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5" name="_xlnm.Print_Area" vbProcedure="false">PK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-19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698">
  <si>
    <t xml:space="preserve">OPĆI PODACI</t>
  </si>
  <si>
    <t xml:space="preserve">Obrazac OEI-PD</t>
  </si>
  <si>
    <t xml:space="preserve">od 01.01.2019. do 30.06.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698-4633</t>
  </si>
  <si>
    <t xml:space="preserve">1. PODACI O IDENTITETU EMITENTA</t>
  </si>
  <si>
    <t xml:space="preserve">Punu i skraćenu firmu emitenta</t>
  </si>
  <si>
    <t xml:space="preserve">Javno preduzeće za vodoprivrednu djelatnost "Spreča" dioničko društvo Tuzla  (JP "Spreča" d.d. Tuzla)</t>
  </si>
  <si>
    <t xml:space="preserve">Puna adresa (poštanski broj, mjesto, ulica i broj)</t>
  </si>
  <si>
    <t xml:space="preserve">75000 Tuzla, Aleja Alije Izetbegovića br. 29/VII</t>
  </si>
  <si>
    <t xml:space="preserve">Broj telefona i telefaksa</t>
  </si>
  <si>
    <t xml:space="preserve">(035) 250 063</t>
  </si>
  <si>
    <t xml:space="preserve">E-mail adresa</t>
  </si>
  <si>
    <t xml:space="preserve">spreca@bih.net.ba</t>
  </si>
  <si>
    <t xml:space="preserve">Internet stranica</t>
  </si>
  <si>
    <t xml:space="preserve">www.spreca.com</t>
  </si>
  <si>
    <t xml:space="preserve">Djelatnost emitenta</t>
  </si>
  <si>
    <t xml:space="preserve">Sakupljanje, pročišćavanje i opskrba vodom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"Revis" d.o.o. Tuzla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Fuad Glibanović - predsjednik; Irena Božić i Adis Mrković - članovi</t>
  </si>
  <si>
    <t xml:space="preserve">2. INFORMACIJE O NADZORNOM ODBORU I UPRAVI EMITENTA</t>
  </si>
  <si>
    <t xml:space="preserve">Ime i prezime predsjednika i članova nadzornog odbora emitenta</t>
  </si>
  <si>
    <t xml:space="preserve">Mehmed Mehinović - predsjednik; Sejdija Adžikić, Zijad Omerčić, Enida Hasanhodžić, Ejub Arapčić - članovi</t>
  </si>
  <si>
    <t xml:space="preserve">Imena i prezimena, funkcije članova uprave emitenat </t>
  </si>
  <si>
    <t xml:space="preserve">Suad Hasanović - direktor; Mujaga Begić - izvršni direktor za tehničke poslove; Elvir Rožnjaković - izvršni direktor za ekonomsko-finansijske i pravne poslo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Enida Hasanhodžić: 1.110 - ukupno 0,6683% osnovnog kapitala Društva na početku i na kraju razdoblja za koje se podnosi izvještaj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66.093 dionice nominalne cijene po 10 KM</t>
  </si>
  <si>
    <t xml:space="preserve">Ime i prezime svake fizičke osobe i firmu svake pravne osobe koja je vlasnik više od 5% dionica emitenta s pravom glasa na kraju izvještajnog perioda  </t>
  </si>
  <si>
    <t xml:space="preserve">Vlada Tuzlanskog kantona vlasnik 51% dionica sa pravom glas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X vanredne skupštine</t>
  </si>
  <si>
    <t xml:space="preserve">19.02.2019. godine u Tuzli</t>
  </si>
  <si>
    <t xml:space="preserve">Dnevni red  skupštine</t>
  </si>
  <si>
    <t xml:space="preserve">1. Izbor radnih tijela Skupštine, 2. Donošenje Odluke o usvajanju Zapisnika sa IX vanredne Skupštine JP “Spreča” d.d. Tuzla održane 19.11.2018. godine, 3. Donošenje Odluke o razrješenju privremeno imenovanog člana Nadzornog odbora JP “Spreča” d.d. Tuzla Sejdije Adžikića, ispred državnog kapitala, 4. Donošenje Odluke o razrješenju privremeno imenovanog člana Nadzornog odbora JP “Spreča” d.d. Tuzla Mehmeda Mehinovića, ispred državnog kapitala, 5. Donošenje Odluke o privremenom imenovanju Sejdije Adžikića za člana Nadzornog odbora JP “Spreča” d.d. Tuzla, ispred državnog kapitala, 6. Donošenje Odluke o privremenom imenovanju Mehmeda Mehinovića za člana Nadzornog odbora JP “Spreča” d.d. Tuzla, ispred državnog kapitala</t>
  </si>
  <si>
    <t xml:space="preserve">Značajne odluke donesene na  skupštini</t>
  </si>
  <si>
    <t xml:space="preserve">Usvojeni svi materijali iz dnevnog reda Skupštine</t>
  </si>
  <si>
    <t xml:space="preserve">Datum i mjesto održavanja IV redovne skupštine</t>
  </si>
  <si>
    <t xml:space="preserve">22.04.2019. godine u Tuzli</t>
  </si>
  <si>
    <t xml:space="preserve">1. Izbor radnih tijela Skupštine, 2. Donošenje Odluke o usvajanju Zapisnika sa X vanredne Skupštine dioničara Društva održane dana 19.02.2019. godine, 3. Donošenje Odluke o usvajanju Izvještaja o radu i poslovanju JP “Spreča” d.d. Tuzla za 2018. godinu, 4. Donošenje Odluke o usvajanju Revizije finansijskih izvještaja JP “Spreča” d.d. Tuzla za 2018. godinu, 5. Donošenje Odluke o usvajanju Izvještaja o radu Nadzornog odbora Društva u periodu od 01.01.2018. godine do 29.06.2018. godine, 6. Donošenje Odluke o usvajanju Izvještaja o radu Nadzornog odbora Društva u periodu od 29.06.2018. godine do 31.12.2018. godine, 7. Donošenje Odluke o usvajanju Izvještaja o radu Odbora za reviziju Društva za 2018. godinu, 8. Donošenje Odluke o usvajanju Godišnjeg izvještaja o poslovanju Društva za 2018. godinu kao emitenta vrijednosnih papira, 9. Donošenje Odluke o raspodjeli neto dobiti ostvarene po Godišnjem obračunu za 2018. godinu </t>
  </si>
  <si>
    <t xml:space="preserve">Datum i mjesto održavanja XI vanredne skupštine</t>
  </si>
  <si>
    <t xml:space="preserve">06.06.2019. godine u Tuzli</t>
  </si>
  <si>
    <t xml:space="preserve">1. Izbor radnih tijela Skupštine, 2. Donošenje Odluke o usvajanju Zapisnika sa IV redovne Skupštine JP “Spreča” d.d. Tuzla održane 22.04.2019. godine, 3. Donošenje Odluke o razrješenju privremeno imenovanog člana Nadzornog odbora JP “Spreča” d.d. Tuzla Mehmeda Mehinovića, ispred državnog kapitala, 4. Donošenje Odluke o razrješenju privremeno imenovanog člana Nadzornog odbora JP “Spreča” d.d. Tuzla Sejdije Adžikića, ispred državnog kapitala, 5. Donošenje Odluke o privremenom imenovanju Mehmeda Mehinovića za člana Nadzornog odbora JP “Spreča” d.d. Tuzla, ispred državnog kapitala, 6. Donošenje Odluke o privremenom imenovanju Sejdije Adžikića za člana Nadzornog odbora JP “Spreča” d.d. Tuzla, ispred državnog kapitala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Tuzli, 31.07.2019. godine</t>
  </si>
  <si>
    <t xml:space="preserve">Izvještaj pripremio:</t>
  </si>
  <si>
    <t xml:space="preserve">Azra Arslanagić, dipl.ecc</t>
  </si>
  <si>
    <t xml:space="preserve">Direktor</t>
  </si>
  <si>
    <t xml:space="preserve">mr.sc. Suad Hasanović, prof.</t>
  </si>
  <si>
    <t xml:space="preserve">Tabela B</t>
  </si>
  <si>
    <t xml:space="preserve">Naziv emitenta: </t>
  </si>
  <si>
    <t xml:space="preserve">JP "Spreča" d.d. Tuzla</t>
  </si>
  <si>
    <t xml:space="preserve">Sjedište: </t>
  </si>
  <si>
    <t xml:space="preserve">Tuzla</t>
  </si>
  <si>
    <t xml:space="preserve">Šifra djelatnosti:</t>
  </si>
  <si>
    <t xml:space="preserve">36.00 - sakupljanje, prečišćavanje i opskrba vodom</t>
  </si>
  <si>
    <t xml:space="preserve">JIB: </t>
  </si>
  <si>
    <t xml:space="preserve">Matični broj: </t>
  </si>
  <si>
    <t xml:space="preserve">Jedinstveni broj matičnog registra kod Suda: 20091142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Tuzli</t>
  </si>
  <si>
    <t xml:space="preserve">Dana: 31.07.2019. godine</t>
  </si>
  <si>
    <t xml:space="preserve">M.P.</t>
  </si>
  <si>
    <t xml:space="preserve">_______________________</t>
  </si>
  <si>
    <t xml:space="preserve">Tabela C</t>
  </si>
  <si>
    <t xml:space="preserve">BILANS STANJA na dan 30.06.2019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_____________________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2019. do 30.06.2019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Dana:</t>
  </si>
  <si>
    <t xml:space="preserve">31.07.2019.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</t>
  </si>
  <si>
    <t xml:space="preserve">Dana</t>
  </si>
  <si>
    <t xml:space="preserve">         M.P.   ______________________</t>
  </si>
  <si>
    <t xml:space="preserve">              mr.sc. Suad Hasanović, profesor</t>
  </si>
  <si>
    <t xml:space="preserve">Tabela F</t>
  </si>
  <si>
    <t xml:space="preserve">IZVJEŠTAJ O PROMJENAMA NA KAPITALU</t>
  </si>
  <si>
    <t xml:space="preserve">za period koji se završava na dan 30.06.2019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7. godine</t>
  </si>
  <si>
    <t xml:space="preserve">2. Efekti promjena u računovodstvenim politikama</t>
  </si>
  <si>
    <t xml:space="preserve">3. Efekti ispravki grešaka</t>
  </si>
  <si>
    <t xml:space="preserve">4. Ponovo iskazano stanje na dan 31. 12. 2017., odnosno 01.01.2018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,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8., odnosno 01. 01. 2019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8.,</t>
  </si>
  <si>
    <r>
      <rPr>
        <b val="true"/>
        <i val="true"/>
        <sz val="10"/>
        <rFont val="Times New Roman"/>
        <family val="1"/>
      </rPr>
      <t xml:space="preserve">odnosno 01. 01. 2019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9. godine </t>
  </si>
  <si>
    <t xml:space="preserve">(915±916±917±918±919±920-921+922)</t>
  </si>
  <si>
    <t xml:space="preserve">U Tuzli,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5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Obrasci%20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BU"/>
      <sheetName val="NT-Dir"/>
      <sheetName val="NT-Ind"/>
      <sheetName val="PK"/>
      <sheetName val="Anex"/>
      <sheetName val="Posebni podaci"/>
      <sheetName val="#BS_A"/>
      <sheetName val="#BS_P"/>
      <sheetName val="#BU"/>
      <sheetName val="#GT_1"/>
      <sheetName val="#GT_2"/>
      <sheetName val="#IPK"/>
      <sheetName val="#PPP"/>
      <sheetName val="#ANEX"/>
    </sheetNames>
    <sheetDataSet>
      <sheetData sheetId="0">
        <row r="32">
          <cell r="AD32">
            <v>173482</v>
          </cell>
        </row>
        <row r="32">
          <cell r="AR32">
            <v>173482</v>
          </cell>
        </row>
        <row r="32">
          <cell r="AY32">
            <v>173482</v>
          </cell>
        </row>
        <row r="33">
          <cell r="AD33">
            <v>3538643</v>
          </cell>
        </row>
        <row r="36">
          <cell r="AY36">
            <v>57985</v>
          </cell>
        </row>
        <row r="37">
          <cell r="AD37">
            <v>477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reca@bih.net.ba" TargetMode="External"/><Relationship Id="rId3" Type="http://schemas.openxmlformats.org/officeDocument/2006/relationships/hyperlink" Target="http://www.spreca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8" activeCellId="0" sqref="F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25.5" hidden="false" customHeight="tru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18" t="s">
        <v>14</v>
      </c>
    </row>
    <row r="9" customFormat="false" ht="12.75" hidden="false" customHeight="false" outlineLevel="0" collapsed="false">
      <c r="A9" s="15" t="s">
        <v>15</v>
      </c>
      <c r="B9" s="20" t="s">
        <v>16</v>
      </c>
    </row>
    <row r="10" customFormat="false" ht="12.75" hidden="false" customHeight="false" outlineLevel="0" collapsed="false">
      <c r="A10" s="15" t="s">
        <v>17</v>
      </c>
      <c r="B10" s="21" t="s">
        <v>18</v>
      </c>
    </row>
    <row r="11" customFormat="false" ht="12.75" hidden="false" customHeight="false" outlineLevel="0" collapsed="false">
      <c r="A11" s="22" t="s">
        <v>19</v>
      </c>
      <c r="B11" s="23" t="s">
        <v>20</v>
      </c>
    </row>
    <row r="12" customFormat="false" ht="15" hidden="false" customHeight="true" outlineLevel="0" collapsed="false">
      <c r="A12" s="22" t="s">
        <v>21</v>
      </c>
      <c r="B12" s="23" t="n">
        <v>62</v>
      </c>
    </row>
    <row r="13" customFormat="false" ht="17.25" hidden="false" customHeight="true" outlineLevel="0" collapsed="false">
      <c r="A13" s="22" t="s">
        <v>22</v>
      </c>
      <c r="B13" s="24"/>
    </row>
    <row r="14" customFormat="false" ht="12.75" hidden="false" customHeight="false" outlineLevel="0" collapsed="false">
      <c r="A14" s="22" t="s">
        <v>23</v>
      </c>
      <c r="B14" s="23" t="s">
        <v>24</v>
      </c>
    </row>
    <row r="15" customFormat="false" ht="25.5" hidden="false" customHeight="false" outlineLevel="0" collapsed="false">
      <c r="A15" s="22" t="s">
        <v>25</v>
      </c>
      <c r="B15" s="23" t="s">
        <v>26</v>
      </c>
    </row>
    <row r="16" customFormat="false" ht="25.5" hidden="false" customHeight="false" outlineLevel="0" collapsed="false">
      <c r="A16" s="22" t="s">
        <v>27</v>
      </c>
      <c r="B16" s="25" t="s">
        <v>28</v>
      </c>
    </row>
    <row r="17" customFormat="false" ht="13.5" hidden="false" customHeight="false" outlineLevel="0" collapsed="false">
      <c r="A17" s="26" t="s">
        <v>29</v>
      </c>
      <c r="B17" s="24"/>
    </row>
    <row r="18" customFormat="false" ht="38.25" hidden="false" customHeight="false" outlineLevel="0" collapsed="false">
      <c r="A18" s="22" t="s">
        <v>30</v>
      </c>
      <c r="B18" s="25" t="s">
        <v>31</v>
      </c>
    </row>
    <row r="19" customFormat="false" ht="42.75" hidden="false" customHeight="true" outlineLevel="0" collapsed="false">
      <c r="A19" s="22" t="s">
        <v>32</v>
      </c>
      <c r="B19" s="27" t="s">
        <v>33</v>
      </c>
    </row>
    <row r="20" customFormat="false" ht="42" hidden="false" customHeight="true" outlineLevel="0" collapsed="false">
      <c r="A20" s="22" t="s">
        <v>34</v>
      </c>
      <c r="B20" s="28" t="s">
        <v>35</v>
      </c>
    </row>
    <row r="21" customFormat="false" ht="17.25" hidden="false" customHeight="true" outlineLevel="0" collapsed="false">
      <c r="A21" s="29" t="s">
        <v>36</v>
      </c>
      <c r="B21" s="24"/>
    </row>
    <row r="22" customFormat="false" ht="12.75" hidden="false" customHeight="false" outlineLevel="0" collapsed="false">
      <c r="A22" s="30" t="s">
        <v>37</v>
      </c>
      <c r="B22" s="31" t="n">
        <v>108</v>
      </c>
    </row>
    <row r="23" customFormat="false" ht="25.5" hidden="false" customHeight="false" outlineLevel="0" collapsed="false">
      <c r="A23" s="22" t="s">
        <v>38</v>
      </c>
      <c r="B23" s="23" t="s">
        <v>39</v>
      </c>
    </row>
    <row r="24" customFormat="false" ht="27" hidden="false" customHeight="true" outlineLevel="0" collapsed="false">
      <c r="A24" s="22" t="s">
        <v>40</v>
      </c>
      <c r="B24" s="32" t="s">
        <v>41</v>
      </c>
    </row>
    <row r="25" customFormat="false" ht="27" hidden="false" customHeight="false" outlineLevel="0" collapsed="false">
      <c r="A25" s="26" t="s">
        <v>42</v>
      </c>
      <c r="B25" s="33"/>
    </row>
    <row r="26" customFormat="false" ht="38.25" hidden="false" customHeight="false" outlineLevel="0" collapsed="false">
      <c r="A26" s="30" t="s">
        <v>43</v>
      </c>
      <c r="B26" s="33"/>
    </row>
    <row r="27" customFormat="false" ht="27" hidden="false" customHeight="false" outlineLevel="0" collapsed="false">
      <c r="A27" s="26" t="s">
        <v>44</v>
      </c>
      <c r="B27" s="24"/>
    </row>
    <row r="28" customFormat="false" ht="13.5" hidden="false" customHeight="false" outlineLevel="0" collapsed="false">
      <c r="A28" s="34" t="s">
        <v>45</v>
      </c>
      <c r="B28" s="35" t="s">
        <v>46</v>
      </c>
    </row>
    <row r="29" customFormat="false" ht="185.25" hidden="false" customHeight="true" outlineLevel="0" collapsed="false">
      <c r="A29" s="22" t="s">
        <v>47</v>
      </c>
      <c r="B29" s="36" t="s">
        <v>48</v>
      </c>
    </row>
    <row r="30" customFormat="false" ht="12.75" hidden="false" customHeight="false" outlineLevel="0" collapsed="false">
      <c r="A30" s="22" t="s">
        <v>49</v>
      </c>
      <c r="B30" s="37" t="s">
        <v>50</v>
      </c>
    </row>
    <row r="31" customFormat="false" ht="13.5" hidden="false" customHeight="false" outlineLevel="0" collapsed="false">
      <c r="A31" s="34" t="s">
        <v>51</v>
      </c>
      <c r="B31" s="35" t="s">
        <v>52</v>
      </c>
    </row>
    <row r="32" customFormat="false" ht="231" hidden="false" customHeight="true" outlineLevel="0" collapsed="false">
      <c r="A32" s="22" t="s">
        <v>47</v>
      </c>
      <c r="B32" s="36" t="s">
        <v>53</v>
      </c>
    </row>
    <row r="33" customFormat="false" ht="16.5" hidden="false" customHeight="true" outlineLevel="0" collapsed="false">
      <c r="A33" s="22" t="s">
        <v>49</v>
      </c>
      <c r="B33" s="37" t="s">
        <v>50</v>
      </c>
    </row>
    <row r="34" customFormat="false" ht="16.5" hidden="false" customHeight="true" outlineLevel="0" collapsed="false">
      <c r="A34" s="34" t="s">
        <v>54</v>
      </c>
      <c r="B34" s="35" t="s">
        <v>55</v>
      </c>
    </row>
    <row r="35" customFormat="false" ht="186.75" hidden="false" customHeight="true" outlineLevel="0" collapsed="false">
      <c r="A35" s="22" t="s">
        <v>47</v>
      </c>
      <c r="B35" s="36" t="s">
        <v>56</v>
      </c>
    </row>
    <row r="36" customFormat="false" ht="15" hidden="false" customHeight="true" outlineLevel="0" collapsed="false">
      <c r="A36" s="22" t="s">
        <v>49</v>
      </c>
      <c r="B36" s="37" t="s">
        <v>50</v>
      </c>
    </row>
    <row r="37" customFormat="false" ht="13.5" hidden="false" customHeight="false" outlineLevel="0" collapsed="false">
      <c r="A37" s="29" t="s">
        <v>57</v>
      </c>
      <c r="B37" s="15"/>
    </row>
    <row r="38" customFormat="false" ht="12.75" hidden="false" customHeight="false" outlineLevel="0" collapsed="false">
      <c r="A38" s="22" t="s">
        <v>58</v>
      </c>
      <c r="B38" s="17"/>
    </row>
    <row r="39" customFormat="false" ht="29.25" hidden="false" customHeight="true" outlineLevel="0" collapsed="false">
      <c r="A39" s="22" t="s">
        <v>59</v>
      </c>
      <c r="B39" s="15"/>
    </row>
    <row r="40" customFormat="false" ht="29.25" hidden="false" customHeight="true" outlineLevel="0" collapsed="false">
      <c r="A40" s="22" t="s">
        <v>60</v>
      </c>
      <c r="B40" s="15"/>
    </row>
    <row r="41" customFormat="false" ht="26.25" hidden="false" customHeight="true" outlineLevel="0" collapsed="false">
      <c r="A41" s="22" t="s">
        <v>61</v>
      </c>
      <c r="B41" s="15"/>
    </row>
    <row r="42" customFormat="false" ht="40.5" hidden="false" customHeight="true" outlineLevel="0" collapsed="false">
      <c r="A42" s="38" t="s">
        <v>62</v>
      </c>
      <c r="B42" s="39"/>
    </row>
    <row r="44" customFormat="false" ht="13.5" hidden="false" customHeight="false" outlineLevel="0" collapsed="false">
      <c r="A44" s="40" t="s">
        <v>63</v>
      </c>
      <c r="B44" s="6"/>
    </row>
    <row r="45" customFormat="false" ht="13.5" hidden="false" customHeight="false" outlineLevel="0" collapsed="false">
      <c r="A45" s="41"/>
      <c r="B45" s="42" t="s">
        <v>64</v>
      </c>
    </row>
    <row r="46" customFormat="false" ht="13.5" hidden="false" customHeight="false" outlineLevel="0" collapsed="false">
      <c r="A46" s="41"/>
      <c r="B46" s="43" t="s">
        <v>65</v>
      </c>
    </row>
    <row r="47" customFormat="false" ht="11.25" hidden="false" customHeight="true" outlineLevel="0" collapsed="false">
      <c r="B47" s="7"/>
    </row>
    <row r="48" customFormat="false" ht="12.75" hidden="false" customHeight="false" outlineLevel="0" collapsed="false">
      <c r="B48" s="42" t="s">
        <v>66</v>
      </c>
    </row>
    <row r="49" customFormat="false" ht="12.75" hidden="false" customHeight="false" outlineLevel="0" collapsed="false">
      <c r="B49" s="44" t="s">
        <v>67</v>
      </c>
    </row>
  </sheetData>
  <hyperlinks>
    <hyperlink ref="B9" r:id="rId2" display="spreca@bih.net.ba"/>
    <hyperlink ref="B10" r:id="rId3" display="www.spreca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4.13"/>
    <col collapsed="false" customWidth="true" hidden="false" outlineLevel="0" max="2" min="2" style="45" width="15.42"/>
    <col collapsed="false" customWidth="true" hidden="false" outlineLevel="0" max="3" min="3" style="45" width="18.42"/>
    <col collapsed="false" customWidth="true" hidden="false" outlineLevel="0" max="4" min="4" style="45" width="12.7"/>
    <col collapsed="false" customWidth="true" hidden="false" outlineLevel="0" max="7" min="5" style="45" width="3.13"/>
    <col collapsed="false" customWidth="true" hidden="false" outlineLevel="0" max="8" min="8" style="45" width="16.56"/>
    <col collapsed="false" customWidth="true" hidden="false" outlineLevel="0" max="9" min="9" style="45" width="16.42"/>
    <col collapsed="false" customWidth="false" hidden="false" outlineLevel="0" max="257" min="10" style="45" width="9.13"/>
  </cols>
  <sheetData>
    <row r="1" customFormat="false" ht="13.5" hidden="false" customHeight="false" outlineLevel="0" collapsed="false">
      <c r="A1" s="1"/>
      <c r="B1" s="4"/>
      <c r="I1" s="46" t="s">
        <v>1</v>
      </c>
    </row>
    <row r="2" customFormat="false" ht="13.5" hidden="false" customHeight="false" outlineLevel="0" collapsed="false">
      <c r="A2" s="3"/>
      <c r="C2" s="47"/>
      <c r="I2" s="46" t="s">
        <v>68</v>
      </c>
    </row>
    <row r="3" customFormat="false" ht="12.75" hidden="false" customHeight="true" outlineLevel="0" collapsed="false">
      <c r="A3" s="48" t="s">
        <v>69</v>
      </c>
      <c r="B3" s="49" t="s">
        <v>70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8" t="s">
        <v>71</v>
      </c>
      <c r="B4" s="49" t="s">
        <v>72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8" t="s">
        <v>73</v>
      </c>
      <c r="B5" s="49" t="s">
        <v>74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8" t="s">
        <v>75</v>
      </c>
      <c r="B6" s="50" t="n">
        <v>4209143860001</v>
      </c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48" t="s">
        <v>76</v>
      </c>
      <c r="B7" s="49" t="s">
        <v>77</v>
      </c>
      <c r="C7" s="49"/>
      <c r="D7" s="49"/>
      <c r="E7" s="49"/>
      <c r="F7" s="49"/>
      <c r="G7" s="49"/>
      <c r="H7" s="49"/>
      <c r="I7" s="49"/>
    </row>
    <row r="8" customFormat="false" ht="12" hidden="false" customHeight="true" outlineLevel="0" collapsed="false">
      <c r="A8" s="51"/>
      <c r="B8" s="51"/>
      <c r="C8" s="51"/>
      <c r="D8" s="52"/>
      <c r="E8" s="51"/>
      <c r="F8" s="51"/>
      <c r="G8" s="51"/>
      <c r="H8" s="53"/>
      <c r="I8" s="53"/>
    </row>
    <row r="9" customFormat="false" ht="12.75" hidden="tru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.5" hidden="tru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18.75" hidden="false" customHeight="true" outlineLevel="0" collapsed="false">
      <c r="A11" s="54" t="s">
        <v>78</v>
      </c>
      <c r="B11" s="54"/>
      <c r="C11" s="54"/>
      <c r="D11" s="54"/>
      <c r="E11" s="54"/>
      <c r="F11" s="54"/>
      <c r="G11" s="54"/>
      <c r="H11" s="54"/>
      <c r="I11" s="54"/>
    </row>
    <row r="12" customFormat="false" ht="12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8.75" hidden="false" customHeight="true" outlineLevel="0" collapsed="false">
      <c r="C13" s="55" t="s">
        <v>2</v>
      </c>
      <c r="D13" s="55"/>
      <c r="E13" s="55"/>
      <c r="F13" s="55"/>
      <c r="G13" s="55"/>
      <c r="H13" s="56"/>
    </row>
    <row r="14" customFormat="false" ht="12.75" hidden="false" customHeight="false" outlineLevel="0" collapsed="false">
      <c r="I14" s="45" t="s">
        <v>79</v>
      </c>
    </row>
    <row r="15" customFormat="false" ht="12.75" hidden="false" customHeight="true" outlineLevel="0" collapsed="false">
      <c r="A15" s="57" t="s">
        <v>80</v>
      </c>
      <c r="B15" s="58" t="s">
        <v>81</v>
      </c>
      <c r="C15" s="58"/>
      <c r="D15" s="59" t="s">
        <v>82</v>
      </c>
      <c r="E15" s="60" t="s">
        <v>83</v>
      </c>
      <c r="F15" s="60"/>
      <c r="G15" s="60"/>
      <c r="H15" s="61" t="s">
        <v>84</v>
      </c>
      <c r="I15" s="61"/>
    </row>
    <row r="16" customFormat="false" ht="12.75" hidden="false" customHeight="true" outlineLevel="0" collapsed="false">
      <c r="A16" s="57"/>
      <c r="B16" s="58"/>
      <c r="C16" s="58"/>
      <c r="D16" s="62"/>
      <c r="E16" s="63" t="s">
        <v>85</v>
      </c>
      <c r="F16" s="63"/>
      <c r="G16" s="63"/>
      <c r="H16" s="61"/>
      <c r="I16" s="61"/>
    </row>
    <row r="17" customFormat="false" ht="12.75" hidden="false" customHeight="false" outlineLevel="0" collapsed="false">
      <c r="A17" s="57"/>
      <c r="B17" s="58"/>
      <c r="C17" s="58"/>
      <c r="D17" s="62"/>
      <c r="E17" s="64"/>
      <c r="F17" s="64"/>
      <c r="G17" s="64"/>
      <c r="H17" s="65" t="s">
        <v>86</v>
      </c>
      <c r="I17" s="60" t="s">
        <v>87</v>
      </c>
    </row>
    <row r="18" customFormat="false" ht="12.75" hidden="false" customHeight="false" outlineLevel="0" collapsed="false">
      <c r="A18" s="57"/>
      <c r="B18" s="58"/>
      <c r="C18" s="58"/>
      <c r="D18" s="66"/>
      <c r="E18" s="67"/>
      <c r="F18" s="67"/>
      <c r="G18" s="67"/>
      <c r="H18" s="68" t="s">
        <v>88</v>
      </c>
      <c r="I18" s="69" t="s">
        <v>88</v>
      </c>
    </row>
    <row r="19" customFormat="false" ht="12.75" hidden="false" customHeight="true" outlineLevel="0" collapsed="false">
      <c r="A19" s="69" t="n">
        <v>1</v>
      </c>
      <c r="B19" s="69" t="n">
        <v>2</v>
      </c>
      <c r="C19" s="69"/>
      <c r="D19" s="69" t="n">
        <v>3</v>
      </c>
      <c r="E19" s="69" t="n">
        <v>4</v>
      </c>
      <c r="F19" s="69"/>
      <c r="G19" s="69"/>
      <c r="H19" s="69" t="n">
        <v>5</v>
      </c>
      <c r="I19" s="69" t="n">
        <v>6</v>
      </c>
    </row>
    <row r="20" customFormat="false" ht="15" hidden="false" customHeight="true" outlineLevel="0" collapsed="false">
      <c r="A20" s="70"/>
      <c r="B20" s="71" t="s">
        <v>89</v>
      </c>
      <c r="C20" s="71"/>
      <c r="D20" s="70"/>
      <c r="E20" s="70"/>
      <c r="F20" s="70"/>
      <c r="G20" s="70"/>
      <c r="H20" s="70"/>
      <c r="I20" s="70"/>
    </row>
    <row r="21" customFormat="false" ht="15" hidden="false" customHeight="true" outlineLevel="0" collapsed="false">
      <c r="A21" s="70"/>
      <c r="B21" s="72" t="s">
        <v>90</v>
      </c>
      <c r="C21" s="72"/>
      <c r="D21" s="70"/>
      <c r="E21" s="70"/>
      <c r="F21" s="70"/>
      <c r="G21" s="70"/>
      <c r="H21" s="73"/>
      <c r="I21" s="73"/>
    </row>
    <row r="22" customFormat="false" ht="15" hidden="false" customHeight="true" outlineLevel="0" collapsed="false">
      <c r="A22" s="70"/>
      <c r="B22" s="71" t="s">
        <v>91</v>
      </c>
      <c r="C22" s="71"/>
      <c r="D22" s="70"/>
      <c r="E22" s="70" t="n">
        <v>2</v>
      </c>
      <c r="F22" s="70" t="n">
        <v>0</v>
      </c>
      <c r="G22" s="70" t="n">
        <v>1</v>
      </c>
      <c r="H22" s="74" t="n">
        <v>1412295</v>
      </c>
      <c r="I22" s="74" t="n">
        <v>1333914</v>
      </c>
    </row>
    <row r="23" customFormat="false" ht="15" hidden="false" customHeight="true" outlineLevel="0" collapsed="false">
      <c r="A23" s="70" t="n">
        <v>60</v>
      </c>
      <c r="B23" s="72" t="s">
        <v>92</v>
      </c>
      <c r="C23" s="72"/>
      <c r="D23" s="70"/>
      <c r="E23" s="70" t="n">
        <v>2</v>
      </c>
      <c r="F23" s="70" t="n">
        <v>0</v>
      </c>
      <c r="G23" s="70" t="n">
        <v>2</v>
      </c>
      <c r="H23" s="73"/>
      <c r="I23" s="73"/>
    </row>
    <row r="24" customFormat="false" ht="27.95" hidden="false" customHeight="true" outlineLevel="0" collapsed="false">
      <c r="A24" s="70" t="n">
        <v>600</v>
      </c>
      <c r="B24" s="72" t="s">
        <v>93</v>
      </c>
      <c r="C24" s="72"/>
      <c r="D24" s="70"/>
      <c r="E24" s="70" t="n">
        <v>2</v>
      </c>
      <c r="F24" s="70" t="n">
        <v>0</v>
      </c>
      <c r="G24" s="70" t="n">
        <v>3</v>
      </c>
      <c r="H24" s="73"/>
      <c r="I24" s="73"/>
    </row>
    <row r="25" customFormat="false" ht="27.95" hidden="false" customHeight="true" outlineLevel="0" collapsed="false">
      <c r="A25" s="70" t="n">
        <v>601</v>
      </c>
      <c r="B25" s="72" t="s">
        <v>94</v>
      </c>
      <c r="C25" s="72"/>
      <c r="D25" s="70"/>
      <c r="E25" s="70" t="n">
        <v>2</v>
      </c>
      <c r="F25" s="70" t="n">
        <v>0</v>
      </c>
      <c r="G25" s="70" t="n">
        <v>4</v>
      </c>
      <c r="H25" s="73"/>
      <c r="I25" s="73"/>
    </row>
    <row r="26" customFormat="false" ht="27.95" hidden="false" customHeight="true" outlineLevel="0" collapsed="false">
      <c r="A26" s="70" t="n">
        <v>602</v>
      </c>
      <c r="B26" s="72" t="s">
        <v>95</v>
      </c>
      <c r="C26" s="72"/>
      <c r="D26" s="70"/>
      <c r="E26" s="70" t="n">
        <v>2</v>
      </c>
      <c r="F26" s="70" t="n">
        <v>0</v>
      </c>
      <c r="G26" s="70" t="n">
        <v>5</v>
      </c>
      <c r="H26" s="73"/>
      <c r="I26" s="73"/>
    </row>
    <row r="27" customFormat="false" ht="27.95" hidden="false" customHeight="true" outlineLevel="0" collapsed="false">
      <c r="A27" s="70" t="n">
        <v>61</v>
      </c>
      <c r="B27" s="72" t="s">
        <v>96</v>
      </c>
      <c r="C27" s="72"/>
      <c r="D27" s="70"/>
      <c r="E27" s="70" t="n">
        <v>2</v>
      </c>
      <c r="F27" s="70" t="n">
        <v>0</v>
      </c>
      <c r="G27" s="70" t="n">
        <v>6</v>
      </c>
      <c r="H27" s="74" t="n">
        <v>1369487</v>
      </c>
      <c r="I27" s="74" t="n">
        <v>1300977</v>
      </c>
    </row>
    <row r="28" customFormat="false" ht="27.95" hidden="false" customHeight="true" outlineLevel="0" collapsed="false">
      <c r="A28" s="70" t="n">
        <v>610</v>
      </c>
      <c r="B28" s="72" t="s">
        <v>97</v>
      </c>
      <c r="C28" s="72"/>
      <c r="D28" s="70"/>
      <c r="E28" s="70" t="n">
        <v>2</v>
      </c>
      <c r="F28" s="70" t="n">
        <v>0</v>
      </c>
      <c r="G28" s="70" t="n">
        <v>7</v>
      </c>
      <c r="H28" s="73"/>
      <c r="I28" s="73"/>
    </row>
    <row r="29" customFormat="false" ht="27.95" hidden="false" customHeight="true" outlineLevel="0" collapsed="false">
      <c r="A29" s="70" t="n">
        <v>611</v>
      </c>
      <c r="B29" s="72" t="s">
        <v>98</v>
      </c>
      <c r="C29" s="72"/>
      <c r="D29" s="70"/>
      <c r="E29" s="70" t="n">
        <v>2</v>
      </c>
      <c r="F29" s="70" t="n">
        <v>0</v>
      </c>
      <c r="G29" s="70" t="n">
        <v>8</v>
      </c>
      <c r="H29" s="74" t="n">
        <v>1369487</v>
      </c>
      <c r="I29" s="74" t="n">
        <v>1300977</v>
      </c>
    </row>
    <row r="30" customFormat="false" ht="27.95" hidden="false" customHeight="true" outlineLevel="0" collapsed="false">
      <c r="A30" s="70" t="n">
        <v>612</v>
      </c>
      <c r="B30" s="72" t="s">
        <v>99</v>
      </c>
      <c r="C30" s="72"/>
      <c r="D30" s="70"/>
      <c r="E30" s="70" t="n">
        <v>2</v>
      </c>
      <c r="F30" s="70" t="n">
        <v>0</v>
      </c>
      <c r="G30" s="70" t="n">
        <v>9</v>
      </c>
      <c r="H30" s="73"/>
      <c r="I30" s="73"/>
    </row>
    <row r="31" customFormat="false" ht="27.95" hidden="false" customHeight="true" outlineLevel="0" collapsed="false">
      <c r="A31" s="70" t="n">
        <v>62</v>
      </c>
      <c r="B31" s="72" t="s">
        <v>100</v>
      </c>
      <c r="C31" s="72"/>
      <c r="D31" s="70"/>
      <c r="E31" s="70" t="n">
        <v>2</v>
      </c>
      <c r="F31" s="70" t="n">
        <v>1</v>
      </c>
      <c r="G31" s="70" t="n">
        <v>0</v>
      </c>
      <c r="H31" s="73"/>
      <c r="I31" s="73"/>
    </row>
    <row r="32" customFormat="false" ht="15" hidden="false" customHeight="true" outlineLevel="0" collapsed="false">
      <c r="A32" s="70" t="n">
        <v>65</v>
      </c>
      <c r="B32" s="72" t="s">
        <v>101</v>
      </c>
      <c r="C32" s="72"/>
      <c r="D32" s="70"/>
      <c r="E32" s="70" t="n">
        <v>2</v>
      </c>
      <c r="F32" s="70" t="n">
        <v>1</v>
      </c>
      <c r="G32" s="70" t="n">
        <v>1</v>
      </c>
      <c r="H32" s="74" t="n">
        <v>42808</v>
      </c>
      <c r="I32" s="74" t="n">
        <v>32937</v>
      </c>
    </row>
    <row r="33" customFormat="false" ht="39.75" hidden="false" customHeight="true" outlineLevel="0" collapsed="false">
      <c r="A33" s="70"/>
      <c r="B33" s="71" t="s">
        <v>102</v>
      </c>
      <c r="C33" s="71"/>
      <c r="D33" s="70"/>
      <c r="E33" s="70" t="n">
        <v>2</v>
      </c>
      <c r="F33" s="70" t="n">
        <v>1</v>
      </c>
      <c r="G33" s="70" t="n">
        <v>2</v>
      </c>
      <c r="H33" s="74" t="n">
        <v>1320051</v>
      </c>
      <c r="I33" s="74" t="n">
        <v>1274011</v>
      </c>
    </row>
    <row r="34" customFormat="false" ht="15" hidden="false" customHeight="true" outlineLevel="0" collapsed="false">
      <c r="A34" s="70" t="n">
        <v>50</v>
      </c>
      <c r="B34" s="72" t="s">
        <v>103</v>
      </c>
      <c r="C34" s="72"/>
      <c r="D34" s="70"/>
      <c r="E34" s="70" t="n">
        <v>2</v>
      </c>
      <c r="F34" s="70" t="n">
        <v>1</v>
      </c>
      <c r="G34" s="70" t="n">
        <v>3</v>
      </c>
      <c r="H34" s="73"/>
      <c r="I34" s="73"/>
    </row>
    <row r="35" customFormat="false" ht="15" hidden="false" customHeight="true" outlineLevel="0" collapsed="false">
      <c r="A35" s="70" t="n">
        <v>51</v>
      </c>
      <c r="B35" s="72" t="s">
        <v>104</v>
      </c>
      <c r="C35" s="72"/>
      <c r="D35" s="70"/>
      <c r="E35" s="70" t="n">
        <v>2</v>
      </c>
      <c r="F35" s="70" t="n">
        <v>1</v>
      </c>
      <c r="G35" s="70" t="n">
        <v>4</v>
      </c>
      <c r="H35" s="74" t="n">
        <v>41476</v>
      </c>
      <c r="I35" s="74" t="n">
        <v>40255</v>
      </c>
    </row>
    <row r="36" customFormat="false" ht="27" hidden="false" customHeight="true" outlineLevel="0" collapsed="false">
      <c r="A36" s="70" t="n">
        <v>52</v>
      </c>
      <c r="B36" s="72" t="s">
        <v>105</v>
      </c>
      <c r="C36" s="72"/>
      <c r="D36" s="70"/>
      <c r="E36" s="70" t="n">
        <v>2</v>
      </c>
      <c r="F36" s="70" t="n">
        <v>1</v>
      </c>
      <c r="G36" s="70" t="n">
        <v>5</v>
      </c>
      <c r="H36" s="74" t="n">
        <v>1041639</v>
      </c>
      <c r="I36" s="74" t="n">
        <v>1001888</v>
      </c>
    </row>
    <row r="37" customFormat="false" ht="26.25" hidden="false" customHeight="true" outlineLevel="0" collapsed="false">
      <c r="A37" s="70" t="s">
        <v>106</v>
      </c>
      <c r="B37" s="72" t="s">
        <v>107</v>
      </c>
      <c r="C37" s="72"/>
      <c r="D37" s="70"/>
      <c r="E37" s="70" t="n">
        <v>2</v>
      </c>
      <c r="F37" s="70" t="n">
        <v>1</v>
      </c>
      <c r="G37" s="70" t="n">
        <v>6</v>
      </c>
      <c r="H37" s="74" t="n">
        <v>891782</v>
      </c>
      <c r="I37" s="74" t="n">
        <v>849397</v>
      </c>
    </row>
    <row r="38" customFormat="false" ht="26.25" hidden="false" customHeight="true" outlineLevel="0" collapsed="false">
      <c r="A38" s="70" t="s">
        <v>108</v>
      </c>
      <c r="B38" s="72" t="s">
        <v>109</v>
      </c>
      <c r="C38" s="72"/>
      <c r="D38" s="70"/>
      <c r="E38" s="70" t="n">
        <v>2</v>
      </c>
      <c r="F38" s="70" t="n">
        <v>1</v>
      </c>
      <c r="G38" s="70" t="n">
        <v>7</v>
      </c>
      <c r="H38" s="74" t="n">
        <v>129305</v>
      </c>
      <c r="I38" s="74" t="n">
        <v>123725</v>
      </c>
    </row>
    <row r="39" customFormat="false" ht="27.75" hidden="false" customHeight="true" outlineLevel="0" collapsed="false">
      <c r="A39" s="70" t="s">
        <v>110</v>
      </c>
      <c r="B39" s="72" t="s">
        <v>111</v>
      </c>
      <c r="C39" s="72"/>
      <c r="D39" s="70"/>
      <c r="E39" s="70" t="n">
        <v>2</v>
      </c>
      <c r="F39" s="70" t="n">
        <v>1</v>
      </c>
      <c r="G39" s="70" t="n">
        <v>8</v>
      </c>
      <c r="H39" s="74" t="n">
        <v>20552</v>
      </c>
      <c r="I39" s="74" t="n">
        <v>28766</v>
      </c>
    </row>
    <row r="40" customFormat="false" ht="15" hidden="false" customHeight="true" outlineLevel="0" collapsed="false">
      <c r="A40" s="70" t="n">
        <v>53</v>
      </c>
      <c r="B40" s="72" t="s">
        <v>112</v>
      </c>
      <c r="C40" s="72"/>
      <c r="D40" s="70"/>
      <c r="E40" s="70" t="n">
        <v>2</v>
      </c>
      <c r="F40" s="70" t="n">
        <v>1</v>
      </c>
      <c r="G40" s="70" t="n">
        <v>9</v>
      </c>
      <c r="H40" s="74" t="n">
        <v>18602</v>
      </c>
      <c r="I40" s="74" t="n">
        <v>11508</v>
      </c>
    </row>
    <row r="41" customFormat="false" ht="15" hidden="false" customHeight="true" outlineLevel="0" collapsed="false">
      <c r="A41" s="70" t="s">
        <v>113</v>
      </c>
      <c r="B41" s="72" t="s">
        <v>114</v>
      </c>
      <c r="C41" s="72"/>
      <c r="D41" s="70"/>
      <c r="E41" s="70" t="n">
        <v>2</v>
      </c>
      <c r="F41" s="70" t="n">
        <v>2</v>
      </c>
      <c r="G41" s="70" t="n">
        <v>0</v>
      </c>
      <c r="H41" s="74" t="n">
        <v>104599</v>
      </c>
      <c r="I41" s="74" t="n">
        <v>106413</v>
      </c>
    </row>
    <row r="42" customFormat="false" ht="15" hidden="false" customHeight="true" outlineLevel="0" collapsed="false">
      <c r="A42" s="70" t="s">
        <v>115</v>
      </c>
      <c r="B42" s="72" t="s">
        <v>116</v>
      </c>
      <c r="C42" s="72"/>
      <c r="D42" s="70"/>
      <c r="E42" s="70" t="n">
        <v>2</v>
      </c>
      <c r="F42" s="70" t="n">
        <v>2</v>
      </c>
      <c r="G42" s="70" t="n">
        <v>1</v>
      </c>
      <c r="H42" s="73"/>
      <c r="I42" s="73"/>
    </row>
    <row r="43" customFormat="false" ht="15" hidden="false" customHeight="true" outlineLevel="0" collapsed="false">
      <c r="A43" s="70" t="n">
        <v>55</v>
      </c>
      <c r="B43" s="72" t="s">
        <v>117</v>
      </c>
      <c r="C43" s="72"/>
      <c r="D43" s="70"/>
      <c r="E43" s="70" t="n">
        <v>2</v>
      </c>
      <c r="F43" s="70" t="n">
        <v>2</v>
      </c>
      <c r="G43" s="70" t="n">
        <v>2</v>
      </c>
      <c r="H43" s="74" t="n">
        <v>113735</v>
      </c>
      <c r="I43" s="74" t="n">
        <v>113947</v>
      </c>
    </row>
    <row r="44" customFormat="false" ht="25.5" hidden="false" customHeight="true" outlineLevel="0" collapsed="false">
      <c r="A44" s="70" t="s">
        <v>118</v>
      </c>
      <c r="B44" s="72" t="s">
        <v>119</v>
      </c>
      <c r="C44" s="72"/>
      <c r="D44" s="70"/>
      <c r="E44" s="70" t="n">
        <v>2</v>
      </c>
      <c r="F44" s="70" t="n">
        <v>2</v>
      </c>
      <c r="G44" s="70" t="n">
        <v>3</v>
      </c>
      <c r="H44" s="73"/>
      <c r="I44" s="73"/>
    </row>
    <row r="45" customFormat="false" ht="23.25" hidden="false" customHeight="true" outlineLevel="0" collapsed="false">
      <c r="A45" s="70" t="s">
        <v>120</v>
      </c>
      <c r="B45" s="72" t="s">
        <v>121</v>
      </c>
      <c r="C45" s="72"/>
      <c r="D45" s="70"/>
      <c r="E45" s="70" t="n">
        <v>2</v>
      </c>
      <c r="F45" s="70" t="n">
        <v>2</v>
      </c>
      <c r="G45" s="75" t="n">
        <v>4</v>
      </c>
      <c r="H45" s="73"/>
      <c r="I45" s="73"/>
    </row>
    <row r="46" customFormat="false" ht="15" hidden="false" customHeight="true" outlineLevel="0" collapsed="false">
      <c r="A46" s="70"/>
      <c r="B46" s="71" t="s">
        <v>122</v>
      </c>
      <c r="C46" s="71"/>
      <c r="D46" s="70"/>
      <c r="E46" s="70" t="n">
        <v>2</v>
      </c>
      <c r="F46" s="70" t="n">
        <v>2</v>
      </c>
      <c r="G46" s="70" t="n">
        <v>5</v>
      </c>
      <c r="H46" s="74" t="n">
        <v>92244</v>
      </c>
      <c r="I46" s="74" t="n">
        <v>59903</v>
      </c>
    </row>
    <row r="47" customFormat="false" ht="15" hidden="false" customHeight="true" outlineLevel="0" collapsed="false">
      <c r="A47" s="70"/>
      <c r="B47" s="71" t="s">
        <v>123</v>
      </c>
      <c r="C47" s="71"/>
      <c r="D47" s="70"/>
      <c r="E47" s="70" t="n">
        <v>2</v>
      </c>
      <c r="F47" s="70" t="n">
        <v>2</v>
      </c>
      <c r="G47" s="70" t="n">
        <v>6</v>
      </c>
      <c r="H47" s="73"/>
      <c r="I47" s="73"/>
    </row>
    <row r="48" customFormat="false" ht="15" hidden="false" customHeight="true" outlineLevel="0" collapsed="false">
      <c r="A48" s="70"/>
      <c r="B48" s="72" t="s">
        <v>124</v>
      </c>
      <c r="C48" s="72"/>
      <c r="D48" s="70"/>
      <c r="E48" s="70"/>
      <c r="F48" s="70"/>
      <c r="G48" s="75"/>
      <c r="H48" s="73"/>
      <c r="I48" s="73"/>
    </row>
    <row r="49" customFormat="false" ht="15" hidden="false" customHeight="true" outlineLevel="0" collapsed="false">
      <c r="A49" s="70" t="n">
        <v>66</v>
      </c>
      <c r="B49" s="71" t="s">
        <v>125</v>
      </c>
      <c r="C49" s="71"/>
      <c r="D49" s="70"/>
      <c r="E49" s="70" t="n">
        <v>2</v>
      </c>
      <c r="F49" s="70" t="n">
        <v>2</v>
      </c>
      <c r="G49" s="75" t="n">
        <v>7</v>
      </c>
      <c r="H49" s="74" t="n">
        <v>1208</v>
      </c>
      <c r="I49" s="74" t="n">
        <v>1260</v>
      </c>
    </row>
    <row r="50" customFormat="false" ht="26.25" hidden="false" customHeight="true" outlineLevel="0" collapsed="false">
      <c r="A50" s="70" t="n">
        <v>660</v>
      </c>
      <c r="B50" s="72" t="s">
        <v>126</v>
      </c>
      <c r="C50" s="72"/>
      <c r="D50" s="70"/>
      <c r="E50" s="70" t="n">
        <v>2</v>
      </c>
      <c r="F50" s="70" t="n">
        <v>2</v>
      </c>
      <c r="G50" s="75" t="n">
        <v>8</v>
      </c>
      <c r="H50" s="73"/>
      <c r="I50" s="73"/>
    </row>
    <row r="51" customFormat="false" ht="15" hidden="false" customHeight="true" outlineLevel="0" collapsed="false">
      <c r="A51" s="70" t="n">
        <v>661</v>
      </c>
      <c r="B51" s="72" t="s">
        <v>127</v>
      </c>
      <c r="C51" s="72"/>
      <c r="D51" s="70"/>
      <c r="E51" s="70" t="n">
        <v>2</v>
      </c>
      <c r="F51" s="70" t="n">
        <v>2</v>
      </c>
      <c r="G51" s="70" t="n">
        <v>9</v>
      </c>
      <c r="H51" s="74" t="n">
        <v>1208</v>
      </c>
      <c r="I51" s="74" t="n">
        <v>1259</v>
      </c>
    </row>
    <row r="52" customFormat="false" ht="15" hidden="false" customHeight="true" outlineLevel="0" collapsed="false">
      <c r="A52" s="70" t="n">
        <v>662</v>
      </c>
      <c r="B52" s="72" t="s">
        <v>128</v>
      </c>
      <c r="C52" s="72"/>
      <c r="D52" s="70"/>
      <c r="E52" s="70" t="n">
        <v>2</v>
      </c>
      <c r="F52" s="70" t="n">
        <v>3</v>
      </c>
      <c r="G52" s="70" t="n">
        <v>0</v>
      </c>
      <c r="H52" s="73"/>
      <c r="I52" s="73"/>
    </row>
    <row r="53" customFormat="false" ht="15" hidden="false" customHeight="true" outlineLevel="0" collapsed="false">
      <c r="A53" s="70" t="n">
        <v>663</v>
      </c>
      <c r="B53" s="72" t="s">
        <v>129</v>
      </c>
      <c r="C53" s="72"/>
      <c r="D53" s="70"/>
      <c r="E53" s="70" t="n">
        <v>2</v>
      </c>
      <c r="F53" s="70" t="n">
        <v>3</v>
      </c>
      <c r="G53" s="70" t="n">
        <v>1</v>
      </c>
      <c r="H53" s="73"/>
      <c r="I53" s="73"/>
    </row>
    <row r="54" customFormat="false" ht="26.25" hidden="false" customHeight="true" outlineLevel="0" collapsed="false">
      <c r="A54" s="70" t="n">
        <v>664</v>
      </c>
      <c r="B54" s="72" t="s">
        <v>130</v>
      </c>
      <c r="C54" s="72"/>
      <c r="D54" s="70"/>
      <c r="E54" s="70" t="n">
        <v>2</v>
      </c>
      <c r="F54" s="70" t="n">
        <v>3</v>
      </c>
      <c r="G54" s="70" t="n">
        <v>2</v>
      </c>
      <c r="H54" s="73"/>
      <c r="I54" s="73"/>
    </row>
    <row r="55" customFormat="false" ht="15" hidden="false" customHeight="true" outlineLevel="0" collapsed="false">
      <c r="A55" s="70" t="n">
        <v>669</v>
      </c>
      <c r="B55" s="72" t="s">
        <v>131</v>
      </c>
      <c r="C55" s="72"/>
      <c r="D55" s="70"/>
      <c r="E55" s="70" t="n">
        <v>2</v>
      </c>
      <c r="F55" s="70" t="n">
        <v>3</v>
      </c>
      <c r="G55" s="70" t="n">
        <v>3</v>
      </c>
      <c r="H55" s="73"/>
      <c r="I55" s="73" t="n">
        <v>1</v>
      </c>
    </row>
    <row r="56" customFormat="false" ht="15" hidden="false" customHeight="true" outlineLevel="0" collapsed="false">
      <c r="A56" s="70" t="n">
        <v>56</v>
      </c>
      <c r="B56" s="71" t="s">
        <v>132</v>
      </c>
      <c r="C56" s="71"/>
      <c r="D56" s="70"/>
      <c r="E56" s="70" t="n">
        <v>2</v>
      </c>
      <c r="F56" s="70" t="n">
        <v>3</v>
      </c>
      <c r="G56" s="70" t="n">
        <v>4</v>
      </c>
      <c r="H56" s="73" t="n">
        <v>0</v>
      </c>
      <c r="I56" s="73" t="n">
        <v>0</v>
      </c>
    </row>
    <row r="57" customFormat="false" ht="25.5" hidden="false" customHeight="true" outlineLevel="0" collapsed="false">
      <c r="A57" s="70" t="n">
        <v>560</v>
      </c>
      <c r="B57" s="72" t="s">
        <v>133</v>
      </c>
      <c r="C57" s="72"/>
      <c r="D57" s="70"/>
      <c r="E57" s="70" t="n">
        <v>2</v>
      </c>
      <c r="F57" s="70" t="n">
        <v>3</v>
      </c>
      <c r="G57" s="70" t="n">
        <v>5</v>
      </c>
      <c r="H57" s="73"/>
      <c r="I57" s="73"/>
    </row>
    <row r="58" customFormat="false" ht="15" hidden="false" customHeight="true" outlineLevel="0" collapsed="false">
      <c r="A58" s="70" t="n">
        <v>561</v>
      </c>
      <c r="B58" s="72" t="s">
        <v>134</v>
      </c>
      <c r="C58" s="72"/>
      <c r="D58" s="70"/>
      <c r="E58" s="70" t="n">
        <v>2</v>
      </c>
      <c r="F58" s="70" t="n">
        <v>3</v>
      </c>
      <c r="G58" s="70" t="n">
        <v>6</v>
      </c>
      <c r="H58" s="73"/>
      <c r="I58" s="73"/>
    </row>
    <row r="59" customFormat="false" ht="15" hidden="false" customHeight="true" outlineLevel="0" collapsed="false">
      <c r="A59" s="70" t="n">
        <v>562</v>
      </c>
      <c r="B59" s="72" t="s">
        <v>135</v>
      </c>
      <c r="C59" s="72"/>
      <c r="D59" s="70"/>
      <c r="E59" s="70" t="n">
        <v>2</v>
      </c>
      <c r="F59" s="70" t="n">
        <v>3</v>
      </c>
      <c r="G59" s="70" t="n">
        <v>7</v>
      </c>
      <c r="H59" s="73"/>
      <c r="I59" s="73"/>
    </row>
    <row r="60" customFormat="false" ht="15" hidden="false" customHeight="true" outlineLevel="0" collapsed="false">
      <c r="A60" s="70" t="n">
        <v>563</v>
      </c>
      <c r="B60" s="72" t="s">
        <v>136</v>
      </c>
      <c r="C60" s="72"/>
      <c r="D60" s="70"/>
      <c r="E60" s="70" t="n">
        <v>2</v>
      </c>
      <c r="F60" s="70" t="n">
        <v>3</v>
      </c>
      <c r="G60" s="70" t="n">
        <v>8</v>
      </c>
      <c r="H60" s="73"/>
      <c r="I60" s="73"/>
    </row>
    <row r="61" customFormat="false" ht="15" hidden="false" customHeight="true" outlineLevel="0" collapsed="false">
      <c r="A61" s="70" t="n">
        <v>569</v>
      </c>
      <c r="B61" s="72" t="s">
        <v>137</v>
      </c>
      <c r="C61" s="72"/>
      <c r="D61" s="70"/>
      <c r="E61" s="70" t="n">
        <v>2</v>
      </c>
      <c r="F61" s="70" t="n">
        <v>3</v>
      </c>
      <c r="G61" s="70" t="n">
        <v>9</v>
      </c>
      <c r="H61" s="73"/>
      <c r="I61" s="73"/>
    </row>
    <row r="62" customFormat="false" ht="29.25" hidden="false" customHeight="true" outlineLevel="0" collapsed="false">
      <c r="A62" s="70"/>
      <c r="B62" s="71" t="s">
        <v>138</v>
      </c>
      <c r="C62" s="71"/>
      <c r="D62" s="70"/>
      <c r="E62" s="70" t="n">
        <v>2</v>
      </c>
      <c r="F62" s="70" t="n">
        <v>4</v>
      </c>
      <c r="G62" s="70" t="n">
        <v>0</v>
      </c>
      <c r="H62" s="74" t="n">
        <v>1208</v>
      </c>
      <c r="I62" s="74" t="n">
        <v>1260</v>
      </c>
    </row>
    <row r="63" customFormat="false" ht="30" hidden="false" customHeight="true" outlineLevel="0" collapsed="false">
      <c r="A63" s="70"/>
      <c r="B63" s="71" t="s">
        <v>139</v>
      </c>
      <c r="C63" s="71"/>
      <c r="D63" s="70"/>
      <c r="E63" s="70" t="n">
        <v>2</v>
      </c>
      <c r="F63" s="70" t="n">
        <v>4</v>
      </c>
      <c r="G63" s="70" t="n">
        <v>1</v>
      </c>
      <c r="H63" s="73"/>
      <c r="I63" s="73"/>
    </row>
    <row r="64" customFormat="false" ht="26.25" hidden="false" customHeight="true" outlineLevel="0" collapsed="false">
      <c r="A64" s="70"/>
      <c r="B64" s="71" t="s">
        <v>140</v>
      </c>
      <c r="C64" s="71"/>
      <c r="D64" s="70"/>
      <c r="E64" s="70" t="n">
        <v>2</v>
      </c>
      <c r="F64" s="70" t="n">
        <v>4</v>
      </c>
      <c r="G64" s="70" t="n">
        <v>2</v>
      </c>
      <c r="H64" s="74" t="n">
        <v>93452</v>
      </c>
      <c r="I64" s="74" t="n">
        <v>61163</v>
      </c>
    </row>
    <row r="65" customFormat="false" ht="30" hidden="false" customHeight="true" outlineLevel="0" collapsed="false">
      <c r="A65" s="70"/>
      <c r="B65" s="71" t="s">
        <v>141</v>
      </c>
      <c r="C65" s="71"/>
      <c r="D65" s="70"/>
      <c r="E65" s="70" t="n">
        <v>2</v>
      </c>
      <c r="F65" s="70" t="n">
        <v>4</v>
      </c>
      <c r="G65" s="70" t="n">
        <v>3</v>
      </c>
      <c r="H65" s="73"/>
      <c r="I65" s="73"/>
    </row>
    <row r="66" customFormat="false" ht="15" hidden="false" customHeight="true" outlineLevel="0" collapsed="false">
      <c r="A66" s="70"/>
      <c r="B66" s="72" t="s">
        <v>142</v>
      </c>
      <c r="C66" s="72"/>
      <c r="D66" s="70"/>
      <c r="E66" s="70"/>
      <c r="F66" s="70"/>
      <c r="G66" s="75"/>
      <c r="H66" s="73"/>
      <c r="I66" s="73"/>
    </row>
    <row r="67" customFormat="false" ht="25.5" hidden="false" customHeight="true" outlineLevel="0" collapsed="false">
      <c r="A67" s="70" t="n">
        <v>67</v>
      </c>
      <c r="B67" s="71" t="s">
        <v>143</v>
      </c>
      <c r="C67" s="71"/>
      <c r="D67" s="70"/>
      <c r="E67" s="70" t="n">
        <v>2</v>
      </c>
      <c r="F67" s="70" t="n">
        <v>4</v>
      </c>
      <c r="G67" s="75" t="n">
        <v>4</v>
      </c>
      <c r="H67" s="74" t="n">
        <v>2131</v>
      </c>
      <c r="I67" s="74" t="n">
        <v>20278</v>
      </c>
    </row>
    <row r="68" customFormat="false" ht="18" hidden="false" customHeight="true" outlineLevel="0" collapsed="false">
      <c r="A68" s="70" t="s">
        <v>144</v>
      </c>
      <c r="B68" s="71"/>
      <c r="C68" s="71"/>
      <c r="D68" s="70"/>
      <c r="E68" s="70"/>
      <c r="F68" s="70"/>
      <c r="G68" s="75"/>
      <c r="H68" s="74"/>
      <c r="I68" s="74"/>
    </row>
    <row r="69" customFormat="false" ht="15" hidden="false" customHeight="true" outlineLevel="0" collapsed="false">
      <c r="A69" s="70" t="n">
        <v>670</v>
      </c>
      <c r="B69" s="72" t="s">
        <v>145</v>
      </c>
      <c r="C69" s="72"/>
      <c r="D69" s="70"/>
      <c r="E69" s="70" t="n">
        <v>2</v>
      </c>
      <c r="F69" s="70" t="n">
        <v>4</v>
      </c>
      <c r="G69" s="70" t="n">
        <v>5</v>
      </c>
      <c r="H69" s="73" t="n">
        <v>950</v>
      </c>
      <c r="I69" s="74" t="n">
        <v>6255</v>
      </c>
    </row>
    <row r="70" customFormat="false" ht="27" hidden="false" customHeight="true" outlineLevel="0" collapsed="false">
      <c r="A70" s="70" t="n">
        <v>671</v>
      </c>
      <c r="B70" s="72" t="s">
        <v>146</v>
      </c>
      <c r="C70" s="72"/>
      <c r="D70" s="70"/>
      <c r="E70" s="70" t="n">
        <v>2</v>
      </c>
      <c r="F70" s="70" t="n">
        <v>4</v>
      </c>
      <c r="G70" s="70" t="n">
        <v>6</v>
      </c>
      <c r="H70" s="73"/>
      <c r="I70" s="73"/>
    </row>
    <row r="71" customFormat="false" ht="15" hidden="false" customHeight="true" outlineLevel="0" collapsed="false">
      <c r="A71" s="70" t="n">
        <v>672</v>
      </c>
      <c r="B71" s="72" t="s">
        <v>147</v>
      </c>
      <c r="C71" s="72"/>
      <c r="D71" s="70"/>
      <c r="E71" s="70" t="n">
        <v>2</v>
      </c>
      <c r="F71" s="70" t="n">
        <v>4</v>
      </c>
      <c r="G71" s="70" t="n">
        <v>7</v>
      </c>
      <c r="H71" s="73"/>
      <c r="I71" s="73"/>
    </row>
    <row r="72" customFormat="false" ht="28.5" hidden="false" customHeight="true" outlineLevel="0" collapsed="false">
      <c r="A72" s="70" t="n">
        <v>674</v>
      </c>
      <c r="B72" s="72" t="s">
        <v>148</v>
      </c>
      <c r="C72" s="72"/>
      <c r="D72" s="70"/>
      <c r="E72" s="70" t="n">
        <v>2</v>
      </c>
      <c r="F72" s="70" t="n">
        <v>4</v>
      </c>
      <c r="G72" s="70" t="n">
        <v>8</v>
      </c>
      <c r="H72" s="73"/>
      <c r="I72" s="73"/>
    </row>
    <row r="73" customFormat="false" ht="15" hidden="false" customHeight="true" outlineLevel="0" collapsed="false">
      <c r="A73" s="70" t="n">
        <v>675</v>
      </c>
      <c r="B73" s="72" t="s">
        <v>149</v>
      </c>
      <c r="C73" s="72"/>
      <c r="D73" s="70"/>
      <c r="E73" s="70" t="n">
        <v>2</v>
      </c>
      <c r="F73" s="70" t="n">
        <v>4</v>
      </c>
      <c r="G73" s="70" t="n">
        <v>9</v>
      </c>
      <c r="H73" s="73"/>
      <c r="I73" s="73" t="n">
        <v>140</v>
      </c>
    </row>
    <row r="74" customFormat="false" ht="15" hidden="false" customHeight="true" outlineLevel="0" collapsed="false">
      <c r="A74" s="70" t="n">
        <v>676</v>
      </c>
      <c r="B74" s="72" t="s">
        <v>150</v>
      </c>
      <c r="C74" s="72"/>
      <c r="D74" s="70"/>
      <c r="E74" s="70" t="n">
        <v>2</v>
      </c>
      <c r="F74" s="70" t="n">
        <v>5</v>
      </c>
      <c r="G74" s="70" t="n">
        <v>0</v>
      </c>
      <c r="H74" s="73"/>
      <c r="I74" s="73"/>
    </row>
    <row r="75" customFormat="false" ht="15" hidden="false" customHeight="true" outlineLevel="0" collapsed="false">
      <c r="A75" s="70" t="n">
        <v>677</v>
      </c>
      <c r="B75" s="72" t="s">
        <v>151</v>
      </c>
      <c r="C75" s="72"/>
      <c r="D75" s="70"/>
      <c r="E75" s="70" t="n">
        <v>2</v>
      </c>
      <c r="F75" s="70" t="n">
        <v>5</v>
      </c>
      <c r="G75" s="70" t="n">
        <v>1</v>
      </c>
      <c r="H75" s="74" t="n">
        <v>992</v>
      </c>
      <c r="I75" s="74"/>
    </row>
    <row r="76" customFormat="false" ht="25.5" hidden="false" customHeight="true" outlineLevel="0" collapsed="false">
      <c r="A76" s="70" t="n">
        <v>678</v>
      </c>
      <c r="B76" s="72" t="s">
        <v>152</v>
      </c>
      <c r="C76" s="72"/>
      <c r="D76" s="70"/>
      <c r="E76" s="70" t="n">
        <v>2</v>
      </c>
      <c r="F76" s="70" t="n">
        <v>5</v>
      </c>
      <c r="G76" s="70" t="n">
        <v>2</v>
      </c>
      <c r="H76" s="73"/>
      <c r="I76" s="73"/>
    </row>
    <row r="77" customFormat="false" ht="27.75" hidden="false" customHeight="true" outlineLevel="0" collapsed="false">
      <c r="A77" s="70" t="n">
        <v>679</v>
      </c>
      <c r="B77" s="72" t="s">
        <v>153</v>
      </c>
      <c r="C77" s="72"/>
      <c r="D77" s="70"/>
      <c r="E77" s="70" t="n">
        <v>2</v>
      </c>
      <c r="F77" s="70" t="n">
        <v>5</v>
      </c>
      <c r="G77" s="70" t="n">
        <v>3</v>
      </c>
      <c r="H77" s="74" t="n">
        <v>189</v>
      </c>
      <c r="I77" s="74" t="n">
        <v>13883</v>
      </c>
    </row>
    <row r="78" customFormat="false" ht="12.75" hidden="false" customHeight="true" outlineLevel="0" collapsed="false">
      <c r="A78" s="70" t="n">
        <v>57</v>
      </c>
      <c r="B78" s="71" t="s">
        <v>154</v>
      </c>
      <c r="C78" s="71"/>
      <c r="D78" s="70"/>
      <c r="E78" s="70" t="n">
        <v>2</v>
      </c>
      <c r="F78" s="70" t="n">
        <v>5</v>
      </c>
      <c r="G78" s="70" t="n">
        <v>4</v>
      </c>
      <c r="H78" s="74" t="n">
        <v>0</v>
      </c>
      <c r="I78" s="74" t="n">
        <v>1934</v>
      </c>
    </row>
    <row r="79" customFormat="false" ht="29.25" hidden="false" customHeight="true" outlineLevel="0" collapsed="false">
      <c r="A79" s="70" t="s">
        <v>155</v>
      </c>
      <c r="B79" s="71"/>
      <c r="C79" s="71"/>
      <c r="D79" s="70"/>
      <c r="E79" s="70"/>
      <c r="F79" s="70"/>
      <c r="G79" s="70"/>
      <c r="H79" s="74"/>
      <c r="I79" s="74"/>
    </row>
    <row r="80" customFormat="false" ht="27" hidden="false" customHeight="true" outlineLevel="0" collapsed="false">
      <c r="A80" s="70" t="n">
        <v>570</v>
      </c>
      <c r="B80" s="72" t="s">
        <v>156</v>
      </c>
      <c r="C80" s="72"/>
      <c r="D80" s="70"/>
      <c r="E80" s="70" t="n">
        <v>2</v>
      </c>
      <c r="F80" s="70" t="n">
        <v>5</v>
      </c>
      <c r="G80" s="70" t="n">
        <v>5</v>
      </c>
      <c r="H80" s="73"/>
      <c r="I80" s="73"/>
    </row>
    <row r="81" customFormat="false" ht="27" hidden="false" customHeight="true" outlineLevel="0" collapsed="false">
      <c r="A81" s="70" t="n">
        <v>571</v>
      </c>
      <c r="B81" s="72" t="s">
        <v>157</v>
      </c>
      <c r="C81" s="72"/>
      <c r="D81" s="70"/>
      <c r="E81" s="70" t="n">
        <v>2</v>
      </c>
      <c r="F81" s="70" t="n">
        <v>5</v>
      </c>
      <c r="G81" s="70" t="n">
        <v>6</v>
      </c>
      <c r="H81" s="73"/>
      <c r="I81" s="73"/>
    </row>
    <row r="82" customFormat="false" ht="27" hidden="false" customHeight="true" outlineLevel="0" collapsed="false">
      <c r="A82" s="70" t="n">
        <v>572</v>
      </c>
      <c r="B82" s="72" t="s">
        <v>158</v>
      </c>
      <c r="C82" s="72"/>
      <c r="D82" s="70"/>
      <c r="E82" s="70" t="n">
        <v>2</v>
      </c>
      <c r="F82" s="70" t="n">
        <v>5</v>
      </c>
      <c r="G82" s="70" t="n">
        <v>7</v>
      </c>
      <c r="H82" s="73"/>
      <c r="I82" s="73"/>
    </row>
    <row r="83" customFormat="false" ht="27.75" hidden="false" customHeight="true" outlineLevel="0" collapsed="false">
      <c r="A83" s="70" t="n">
        <v>574</v>
      </c>
      <c r="B83" s="72" t="s">
        <v>159</v>
      </c>
      <c r="C83" s="72"/>
      <c r="D83" s="70"/>
      <c r="E83" s="70" t="n">
        <v>2</v>
      </c>
      <c r="F83" s="70" t="n">
        <v>5</v>
      </c>
      <c r="G83" s="70" t="n">
        <v>8</v>
      </c>
      <c r="H83" s="73"/>
      <c r="I83" s="73"/>
    </row>
    <row r="84" customFormat="false" ht="15" hidden="false" customHeight="true" outlineLevel="0" collapsed="false">
      <c r="A84" s="70" t="n">
        <v>575</v>
      </c>
      <c r="B84" s="72" t="s">
        <v>160</v>
      </c>
      <c r="C84" s="72"/>
      <c r="D84" s="70"/>
      <c r="E84" s="70" t="n">
        <v>2</v>
      </c>
      <c r="F84" s="70" t="n">
        <v>5</v>
      </c>
      <c r="G84" s="70" t="n">
        <v>9</v>
      </c>
      <c r="H84" s="73"/>
      <c r="I84" s="73"/>
    </row>
    <row r="85" customFormat="false" ht="15" hidden="false" customHeight="true" outlineLevel="0" collapsed="false">
      <c r="A85" s="70" t="n">
        <v>576</v>
      </c>
      <c r="B85" s="72" t="s">
        <v>161</v>
      </c>
      <c r="C85" s="72"/>
      <c r="D85" s="70"/>
      <c r="E85" s="70" t="n">
        <v>2</v>
      </c>
      <c r="F85" s="70" t="n">
        <v>6</v>
      </c>
      <c r="G85" s="70" t="n">
        <v>0</v>
      </c>
      <c r="H85" s="73"/>
      <c r="I85" s="73"/>
    </row>
    <row r="86" customFormat="false" ht="15" hidden="false" customHeight="true" outlineLevel="0" collapsed="false">
      <c r="A86" s="70" t="n">
        <v>577</v>
      </c>
      <c r="B86" s="72" t="s">
        <v>162</v>
      </c>
      <c r="C86" s="72"/>
      <c r="D86" s="70"/>
      <c r="E86" s="70" t="n">
        <v>2</v>
      </c>
      <c r="F86" s="70" t="n">
        <v>6</v>
      </c>
      <c r="G86" s="70" t="n">
        <v>1</v>
      </c>
      <c r="H86" s="73"/>
      <c r="I86" s="73"/>
    </row>
    <row r="87" customFormat="false" ht="27.75" hidden="false" customHeight="true" outlineLevel="0" collapsed="false">
      <c r="A87" s="70" t="n">
        <v>578</v>
      </c>
      <c r="B87" s="72" t="s">
        <v>163</v>
      </c>
      <c r="C87" s="72"/>
      <c r="D87" s="70"/>
      <c r="E87" s="70" t="n">
        <v>2</v>
      </c>
      <c r="F87" s="70" t="n">
        <v>6</v>
      </c>
      <c r="G87" s="70" t="n">
        <v>2</v>
      </c>
      <c r="H87" s="74"/>
      <c r="I87" s="74"/>
    </row>
    <row r="88" customFormat="false" ht="25.5" hidden="false" customHeight="true" outlineLevel="0" collapsed="false">
      <c r="A88" s="70" t="n">
        <v>579</v>
      </c>
      <c r="B88" s="72" t="s">
        <v>164</v>
      </c>
      <c r="C88" s="72"/>
      <c r="D88" s="70"/>
      <c r="E88" s="70" t="n">
        <v>2</v>
      </c>
      <c r="F88" s="70" t="n">
        <v>6</v>
      </c>
      <c r="G88" s="70" t="n">
        <v>3</v>
      </c>
      <c r="H88" s="74"/>
      <c r="I88" s="74" t="n">
        <v>1934</v>
      </c>
    </row>
    <row r="89" customFormat="false" ht="29.25" hidden="false" customHeight="true" outlineLevel="0" collapsed="false">
      <c r="A89" s="70"/>
      <c r="B89" s="71" t="s">
        <v>165</v>
      </c>
      <c r="C89" s="71"/>
      <c r="D89" s="70"/>
      <c r="E89" s="70" t="n">
        <v>2</v>
      </c>
      <c r="F89" s="70" t="n">
        <v>6</v>
      </c>
      <c r="G89" s="70" t="n">
        <v>4</v>
      </c>
      <c r="H89" s="74" t="n">
        <v>2131</v>
      </c>
      <c r="I89" s="74" t="n">
        <v>18344</v>
      </c>
    </row>
    <row r="90" customFormat="false" ht="25.5" hidden="false" customHeight="true" outlineLevel="0" collapsed="false">
      <c r="A90" s="70"/>
      <c r="B90" s="71" t="s">
        <v>166</v>
      </c>
      <c r="C90" s="71"/>
      <c r="D90" s="70"/>
      <c r="E90" s="70" t="n">
        <v>2</v>
      </c>
      <c r="F90" s="70" t="n">
        <v>6</v>
      </c>
      <c r="G90" s="70" t="n">
        <v>5</v>
      </c>
      <c r="H90" s="74"/>
      <c r="I90" s="74"/>
    </row>
    <row r="91" customFormat="false" ht="66.75" hidden="false" customHeight="true" outlineLevel="0" collapsed="false">
      <c r="A91" s="70"/>
      <c r="B91" s="72" t="s">
        <v>167</v>
      </c>
      <c r="C91" s="72"/>
      <c r="D91" s="70"/>
      <c r="E91" s="70"/>
      <c r="F91" s="70"/>
      <c r="G91" s="75"/>
      <c r="H91" s="73"/>
      <c r="I91" s="73"/>
    </row>
    <row r="92" customFormat="false" ht="30.75" hidden="false" customHeight="true" outlineLevel="0" collapsed="false">
      <c r="A92" s="70" t="s">
        <v>168</v>
      </c>
      <c r="B92" s="71" t="s">
        <v>169</v>
      </c>
      <c r="C92" s="71"/>
      <c r="D92" s="70"/>
      <c r="E92" s="70" t="n">
        <v>2</v>
      </c>
      <c r="F92" s="70" t="n">
        <v>6</v>
      </c>
      <c r="G92" s="70" t="n">
        <v>6</v>
      </c>
      <c r="H92" s="73" t="n">
        <v>0</v>
      </c>
      <c r="I92" s="73" t="n">
        <v>0</v>
      </c>
    </row>
    <row r="93" customFormat="false" ht="29.25" hidden="false" customHeight="true" outlineLevel="0" collapsed="false">
      <c r="A93" s="70" t="n">
        <v>680</v>
      </c>
      <c r="B93" s="72" t="s">
        <v>170</v>
      </c>
      <c r="C93" s="72"/>
      <c r="D93" s="70"/>
      <c r="E93" s="70" t="n">
        <v>2</v>
      </c>
      <c r="F93" s="70" t="n">
        <v>6</v>
      </c>
      <c r="G93" s="70" t="n">
        <v>7</v>
      </c>
      <c r="H93" s="73"/>
      <c r="I93" s="73"/>
    </row>
    <row r="94" customFormat="false" ht="29.25" hidden="false" customHeight="true" outlineLevel="0" collapsed="false">
      <c r="A94" s="70" t="n">
        <v>681</v>
      </c>
      <c r="B94" s="72" t="s">
        <v>171</v>
      </c>
      <c r="C94" s="72"/>
      <c r="D94" s="70"/>
      <c r="E94" s="70" t="n">
        <v>2</v>
      </c>
      <c r="F94" s="70" t="n">
        <v>6</v>
      </c>
      <c r="G94" s="70" t="n">
        <v>8</v>
      </c>
      <c r="H94" s="73"/>
      <c r="I94" s="73"/>
    </row>
    <row r="95" customFormat="false" ht="39.75" hidden="false" customHeight="true" outlineLevel="0" collapsed="false">
      <c r="A95" s="70" t="n">
        <v>682</v>
      </c>
      <c r="B95" s="72" t="s">
        <v>172</v>
      </c>
      <c r="C95" s="72"/>
      <c r="D95" s="70"/>
      <c r="E95" s="70" t="n">
        <v>2</v>
      </c>
      <c r="F95" s="70" t="n">
        <v>6</v>
      </c>
      <c r="G95" s="70" t="n">
        <v>9</v>
      </c>
      <c r="H95" s="73"/>
      <c r="I95" s="73"/>
    </row>
    <row r="96" customFormat="false" ht="42.75" hidden="false" customHeight="true" outlineLevel="0" collapsed="false">
      <c r="A96" s="70" t="n">
        <v>683</v>
      </c>
      <c r="B96" s="72" t="s">
        <v>173</v>
      </c>
      <c r="C96" s="72"/>
      <c r="D96" s="70"/>
      <c r="E96" s="70" t="n">
        <v>2</v>
      </c>
      <c r="F96" s="70" t="n">
        <v>7</v>
      </c>
      <c r="G96" s="70" t="n">
        <v>0</v>
      </c>
      <c r="H96" s="73"/>
      <c r="I96" s="73"/>
    </row>
    <row r="97" customFormat="false" ht="54.75" hidden="false" customHeight="true" outlineLevel="0" collapsed="false">
      <c r="A97" s="70" t="n">
        <v>684</v>
      </c>
      <c r="B97" s="72" t="s">
        <v>174</v>
      </c>
      <c r="C97" s="72"/>
      <c r="D97" s="70"/>
      <c r="E97" s="70" t="n">
        <v>2</v>
      </c>
      <c r="F97" s="70" t="n">
        <v>7</v>
      </c>
      <c r="G97" s="70" t="n">
        <v>1</v>
      </c>
      <c r="H97" s="73"/>
      <c r="I97" s="73"/>
    </row>
    <row r="98" customFormat="false" ht="27" hidden="false" customHeight="true" outlineLevel="0" collapsed="false">
      <c r="A98" s="70" t="n">
        <v>685</v>
      </c>
      <c r="B98" s="72" t="s">
        <v>175</v>
      </c>
      <c r="C98" s="72"/>
      <c r="D98" s="70"/>
      <c r="E98" s="70" t="n">
        <v>2</v>
      </c>
      <c r="F98" s="70" t="n">
        <v>7</v>
      </c>
      <c r="G98" s="70" t="n">
        <v>2</v>
      </c>
      <c r="H98" s="73"/>
      <c r="I98" s="73"/>
    </row>
    <row r="99" customFormat="false" ht="27.75" hidden="false" customHeight="true" outlineLevel="0" collapsed="false">
      <c r="A99" s="70" t="n">
        <v>686</v>
      </c>
      <c r="B99" s="72" t="s">
        <v>176</v>
      </c>
      <c r="C99" s="72"/>
      <c r="D99" s="70"/>
      <c r="E99" s="70" t="n">
        <v>2</v>
      </c>
      <c r="F99" s="70" t="n">
        <v>7</v>
      </c>
      <c r="G99" s="70" t="n">
        <v>3</v>
      </c>
      <c r="H99" s="73"/>
      <c r="I99" s="73"/>
    </row>
    <row r="100" customFormat="false" ht="27" hidden="false" customHeight="true" outlineLevel="0" collapsed="false">
      <c r="A100" s="70" t="n">
        <v>687</v>
      </c>
      <c r="B100" s="72" t="s">
        <v>177</v>
      </c>
      <c r="C100" s="72"/>
      <c r="D100" s="70"/>
      <c r="E100" s="70" t="n">
        <v>2</v>
      </c>
      <c r="F100" s="70" t="n">
        <v>7</v>
      </c>
      <c r="G100" s="70" t="n">
        <v>4</v>
      </c>
      <c r="H100" s="73"/>
      <c r="I100" s="73"/>
    </row>
    <row r="101" customFormat="false" ht="26.25" hidden="false" customHeight="true" outlineLevel="0" collapsed="false">
      <c r="A101" s="70" t="n">
        <v>689</v>
      </c>
      <c r="B101" s="72" t="s">
        <v>178</v>
      </c>
      <c r="C101" s="72"/>
      <c r="D101" s="70"/>
      <c r="E101" s="70" t="n">
        <v>2</v>
      </c>
      <c r="F101" s="70" t="n">
        <v>7</v>
      </c>
      <c r="G101" s="70" t="n">
        <v>5</v>
      </c>
      <c r="H101" s="73"/>
      <c r="I101" s="73"/>
    </row>
    <row r="102" customFormat="false" ht="27.75" hidden="false" customHeight="true" outlineLevel="0" collapsed="false">
      <c r="A102" s="70" t="s">
        <v>179</v>
      </c>
      <c r="B102" s="71" t="s">
        <v>180</v>
      </c>
      <c r="C102" s="71"/>
      <c r="D102" s="70"/>
      <c r="E102" s="70" t="n">
        <v>2</v>
      </c>
      <c r="F102" s="70" t="n">
        <v>7</v>
      </c>
      <c r="G102" s="70" t="n">
        <v>6</v>
      </c>
      <c r="H102" s="73" t="n">
        <v>0</v>
      </c>
      <c r="I102" s="73" t="n">
        <v>0</v>
      </c>
    </row>
    <row r="103" customFormat="false" ht="25.5" hidden="false" customHeight="true" outlineLevel="0" collapsed="false">
      <c r="A103" s="70" t="n">
        <v>580</v>
      </c>
      <c r="B103" s="72" t="s">
        <v>181</v>
      </c>
      <c r="C103" s="72"/>
      <c r="D103" s="70"/>
      <c r="E103" s="70" t="n">
        <v>2</v>
      </c>
      <c r="F103" s="70" t="n">
        <v>7</v>
      </c>
      <c r="G103" s="70" t="n">
        <v>7</v>
      </c>
      <c r="H103" s="73"/>
      <c r="I103" s="73"/>
    </row>
    <row r="104" customFormat="false" ht="25.5" hidden="false" customHeight="true" outlineLevel="0" collapsed="false">
      <c r="A104" s="70" t="n">
        <v>581</v>
      </c>
      <c r="B104" s="72" t="s">
        <v>182</v>
      </c>
      <c r="C104" s="72"/>
      <c r="D104" s="70"/>
      <c r="E104" s="70" t="n">
        <v>2</v>
      </c>
      <c r="F104" s="70" t="n">
        <v>7</v>
      </c>
      <c r="G104" s="70" t="n">
        <v>8</v>
      </c>
      <c r="H104" s="73"/>
      <c r="I104" s="73"/>
    </row>
    <row r="105" customFormat="false" ht="29.25" hidden="false" customHeight="true" outlineLevel="0" collapsed="false">
      <c r="A105" s="70" t="n">
        <v>582</v>
      </c>
      <c r="B105" s="72" t="s">
        <v>183</v>
      </c>
      <c r="C105" s="72"/>
      <c r="D105" s="70"/>
      <c r="E105" s="70" t="n">
        <v>2</v>
      </c>
      <c r="F105" s="70" t="n">
        <v>7</v>
      </c>
      <c r="G105" s="70" t="n">
        <v>9</v>
      </c>
      <c r="H105" s="73"/>
      <c r="I105" s="73"/>
    </row>
    <row r="106" customFormat="false" ht="27.75" hidden="false" customHeight="true" outlineLevel="0" collapsed="false">
      <c r="A106" s="70" t="n">
        <v>583</v>
      </c>
      <c r="B106" s="72" t="s">
        <v>184</v>
      </c>
      <c r="C106" s="72"/>
      <c r="D106" s="70"/>
      <c r="E106" s="70" t="n">
        <v>2</v>
      </c>
      <c r="F106" s="70" t="n">
        <v>8</v>
      </c>
      <c r="G106" s="70" t="n">
        <v>0</v>
      </c>
      <c r="H106" s="73"/>
      <c r="I106" s="73"/>
    </row>
    <row r="107" customFormat="false" ht="42.75" hidden="false" customHeight="true" outlineLevel="0" collapsed="false">
      <c r="A107" s="70" t="n">
        <v>584</v>
      </c>
      <c r="B107" s="72" t="s">
        <v>185</v>
      </c>
      <c r="C107" s="72"/>
      <c r="D107" s="70"/>
      <c r="E107" s="70" t="n">
        <v>2</v>
      </c>
      <c r="F107" s="70" t="n">
        <v>8</v>
      </c>
      <c r="G107" s="70" t="n">
        <v>1</v>
      </c>
      <c r="H107" s="73"/>
      <c r="I107" s="73"/>
    </row>
    <row r="108" customFormat="false" ht="15" hidden="false" customHeight="true" outlineLevel="0" collapsed="false">
      <c r="A108" s="70" t="n">
        <v>585</v>
      </c>
      <c r="B108" s="72" t="s">
        <v>186</v>
      </c>
      <c r="C108" s="72"/>
      <c r="D108" s="70"/>
      <c r="E108" s="70" t="n">
        <v>2</v>
      </c>
      <c r="F108" s="70" t="n">
        <v>8</v>
      </c>
      <c r="G108" s="70" t="n">
        <v>2</v>
      </c>
      <c r="H108" s="73"/>
      <c r="I108" s="73"/>
    </row>
    <row r="109" customFormat="false" ht="27.75" hidden="false" customHeight="true" outlineLevel="0" collapsed="false">
      <c r="A109" s="70" t="n">
        <v>586</v>
      </c>
      <c r="B109" s="72" t="s">
        <v>187</v>
      </c>
      <c r="C109" s="72"/>
      <c r="D109" s="70"/>
      <c r="E109" s="70" t="n">
        <v>2</v>
      </c>
      <c r="F109" s="70" t="n">
        <v>8</v>
      </c>
      <c r="G109" s="70" t="n">
        <v>3</v>
      </c>
      <c r="H109" s="73"/>
      <c r="I109" s="73"/>
    </row>
    <row r="110" customFormat="false" ht="17.25" hidden="false" customHeight="true" outlineLevel="0" collapsed="false">
      <c r="A110" s="70" t="n">
        <v>589</v>
      </c>
      <c r="B110" s="72" t="s">
        <v>188</v>
      </c>
      <c r="C110" s="72"/>
      <c r="D110" s="70"/>
      <c r="E110" s="70" t="n">
        <v>2</v>
      </c>
      <c r="F110" s="70" t="n">
        <v>8</v>
      </c>
      <c r="G110" s="70" t="n">
        <v>4</v>
      </c>
      <c r="H110" s="73"/>
      <c r="I110" s="73"/>
    </row>
    <row r="111" customFormat="false" ht="30" hidden="false" customHeight="true" outlineLevel="0" collapsed="false">
      <c r="A111" s="70" t="s">
        <v>189</v>
      </c>
      <c r="B111" s="71" t="s">
        <v>190</v>
      </c>
      <c r="C111" s="71"/>
      <c r="D111" s="70"/>
      <c r="E111" s="70" t="n">
        <v>2</v>
      </c>
      <c r="F111" s="70" t="n">
        <v>8</v>
      </c>
      <c r="G111" s="70" t="n">
        <v>5</v>
      </c>
      <c r="H111" s="73" t="n">
        <v>0</v>
      </c>
      <c r="I111" s="73" t="n">
        <v>0</v>
      </c>
    </row>
    <row r="112" customFormat="false" ht="27" hidden="false" customHeight="true" outlineLevel="0" collapsed="false">
      <c r="A112" s="70" t="n">
        <v>640</v>
      </c>
      <c r="B112" s="72" t="s">
        <v>191</v>
      </c>
      <c r="C112" s="72"/>
      <c r="D112" s="70"/>
      <c r="E112" s="70" t="n">
        <v>2</v>
      </c>
      <c r="F112" s="70" t="n">
        <v>8</v>
      </c>
      <c r="G112" s="70" t="n">
        <v>6</v>
      </c>
      <c r="H112" s="73"/>
      <c r="I112" s="73"/>
    </row>
    <row r="113" customFormat="false" ht="27.75" hidden="false" customHeight="true" outlineLevel="0" collapsed="false">
      <c r="A113" s="70" t="n">
        <v>641</v>
      </c>
      <c r="B113" s="72" t="s">
        <v>192</v>
      </c>
      <c r="C113" s="72"/>
      <c r="D113" s="70"/>
      <c r="E113" s="70" t="n">
        <v>2</v>
      </c>
      <c r="F113" s="70" t="n">
        <v>8</v>
      </c>
      <c r="G113" s="70" t="n">
        <v>7</v>
      </c>
      <c r="H113" s="73"/>
      <c r="I113" s="73"/>
    </row>
    <row r="114" customFormat="false" ht="27" hidden="false" customHeight="true" outlineLevel="0" collapsed="false">
      <c r="A114" s="70" t="n">
        <v>642</v>
      </c>
      <c r="B114" s="72" t="s">
        <v>193</v>
      </c>
      <c r="C114" s="72"/>
      <c r="D114" s="70"/>
      <c r="E114" s="70" t="n">
        <v>2</v>
      </c>
      <c r="F114" s="70" t="n">
        <v>8</v>
      </c>
      <c r="G114" s="70" t="n">
        <v>8</v>
      </c>
      <c r="H114" s="73"/>
      <c r="I114" s="73"/>
    </row>
    <row r="115" customFormat="false" ht="27.95" hidden="false" customHeight="true" outlineLevel="0" collapsed="false">
      <c r="A115" s="70" t="s">
        <v>189</v>
      </c>
      <c r="B115" s="71" t="s">
        <v>194</v>
      </c>
      <c r="C115" s="71"/>
      <c r="D115" s="70"/>
      <c r="E115" s="70" t="n">
        <v>2</v>
      </c>
      <c r="F115" s="70" t="n">
        <v>8</v>
      </c>
      <c r="G115" s="70" t="n">
        <v>9</v>
      </c>
      <c r="H115" s="73" t="n">
        <v>0</v>
      </c>
      <c r="I115" s="73" t="n">
        <v>0</v>
      </c>
    </row>
    <row r="116" customFormat="false" ht="27.95" hidden="false" customHeight="true" outlineLevel="0" collapsed="false">
      <c r="A116" s="70" t="n">
        <v>643</v>
      </c>
      <c r="B116" s="72" t="s">
        <v>195</v>
      </c>
      <c r="C116" s="72"/>
      <c r="D116" s="70"/>
      <c r="E116" s="70" t="n">
        <v>2</v>
      </c>
      <c r="F116" s="70" t="n">
        <v>9</v>
      </c>
      <c r="G116" s="70" t="n">
        <v>0</v>
      </c>
      <c r="H116" s="73"/>
      <c r="I116" s="73"/>
    </row>
    <row r="117" customFormat="false" ht="26.25" hidden="false" customHeight="true" outlineLevel="0" collapsed="false">
      <c r="A117" s="70" t="n">
        <v>644</v>
      </c>
      <c r="B117" s="72" t="s">
        <v>196</v>
      </c>
      <c r="C117" s="72"/>
      <c r="D117" s="70"/>
      <c r="E117" s="70" t="n">
        <v>2</v>
      </c>
      <c r="F117" s="70" t="n">
        <v>9</v>
      </c>
      <c r="G117" s="70" t="n">
        <v>1</v>
      </c>
      <c r="H117" s="73"/>
      <c r="I117" s="73"/>
    </row>
    <row r="118" customFormat="false" ht="27" hidden="false" customHeight="true" outlineLevel="0" collapsed="false">
      <c r="A118" s="70" t="n">
        <v>645</v>
      </c>
      <c r="B118" s="72" t="s">
        <v>197</v>
      </c>
      <c r="C118" s="72"/>
      <c r="D118" s="70"/>
      <c r="E118" s="70" t="n">
        <v>2</v>
      </c>
      <c r="F118" s="70" t="n">
        <v>9</v>
      </c>
      <c r="G118" s="70" t="n">
        <v>2</v>
      </c>
      <c r="H118" s="73"/>
      <c r="I118" s="73"/>
    </row>
    <row r="119" customFormat="false" ht="27.75" hidden="false" customHeight="true" outlineLevel="0" collapsed="false">
      <c r="A119" s="70"/>
      <c r="B119" s="71" t="s">
        <v>198</v>
      </c>
      <c r="C119" s="71"/>
      <c r="D119" s="70"/>
      <c r="E119" s="70" t="n">
        <v>2</v>
      </c>
      <c r="F119" s="70" t="n">
        <v>9</v>
      </c>
      <c r="G119" s="70" t="n">
        <v>3</v>
      </c>
      <c r="H119" s="73" t="n">
        <v>0</v>
      </c>
      <c r="I119" s="73" t="n">
        <v>0</v>
      </c>
    </row>
    <row r="120" customFormat="false" ht="31.5" hidden="false" customHeight="true" outlineLevel="0" collapsed="false">
      <c r="A120" s="70"/>
      <c r="B120" s="71" t="s">
        <v>199</v>
      </c>
      <c r="C120" s="71"/>
      <c r="D120" s="70"/>
      <c r="E120" s="70" t="n">
        <v>2</v>
      </c>
      <c r="F120" s="70" t="n">
        <v>9</v>
      </c>
      <c r="G120" s="70" t="n">
        <v>4</v>
      </c>
      <c r="H120" s="73"/>
      <c r="I120" s="73"/>
    </row>
    <row r="121" customFormat="false" ht="41.25" hidden="false" customHeight="true" outlineLevel="0" collapsed="false">
      <c r="A121" s="70" t="s">
        <v>200</v>
      </c>
      <c r="B121" s="72" t="s">
        <v>201</v>
      </c>
      <c r="C121" s="72"/>
      <c r="D121" s="70"/>
      <c r="E121" s="70" t="n">
        <v>2</v>
      </c>
      <c r="F121" s="70" t="n">
        <v>9</v>
      </c>
      <c r="G121" s="70" t="n">
        <v>5</v>
      </c>
      <c r="H121" s="74"/>
      <c r="I121" s="74"/>
    </row>
    <row r="122" customFormat="false" ht="39.75" hidden="false" customHeight="true" outlineLevel="0" collapsed="false">
      <c r="A122" s="70" t="s">
        <v>202</v>
      </c>
      <c r="B122" s="72" t="s">
        <v>203</v>
      </c>
      <c r="C122" s="72"/>
      <c r="D122" s="70"/>
      <c r="E122" s="70" t="n">
        <v>2</v>
      </c>
      <c r="F122" s="70" t="n">
        <v>9</v>
      </c>
      <c r="G122" s="70" t="n">
        <v>6</v>
      </c>
      <c r="H122" s="74" t="n">
        <v>458</v>
      </c>
      <c r="I122" s="73" t="n">
        <v>847</v>
      </c>
    </row>
    <row r="123" customFormat="false" ht="27" hidden="false" customHeight="true" outlineLevel="0" collapsed="false">
      <c r="A123" s="70"/>
      <c r="B123" s="76" t="s">
        <v>204</v>
      </c>
      <c r="C123" s="76"/>
      <c r="D123" s="70"/>
      <c r="E123" s="70"/>
      <c r="F123" s="70"/>
      <c r="G123" s="75"/>
      <c r="H123" s="73"/>
      <c r="I123" s="73"/>
    </row>
    <row r="124" customFormat="false" ht="27.75" hidden="false" customHeight="true" outlineLevel="0" collapsed="false">
      <c r="A124" s="77"/>
      <c r="B124" s="78" t="s">
        <v>205</v>
      </c>
      <c r="C124" s="78"/>
      <c r="D124" s="79"/>
      <c r="E124" s="70" t="n">
        <v>2</v>
      </c>
      <c r="F124" s="70" t="n">
        <v>9</v>
      </c>
      <c r="G124" s="75" t="n">
        <v>7</v>
      </c>
      <c r="H124" s="74" t="n">
        <v>95125</v>
      </c>
      <c r="I124" s="74" t="n">
        <v>78660</v>
      </c>
    </row>
    <row r="125" customFormat="false" ht="15.75" hidden="false" customHeight="true" outlineLevel="0" collapsed="false">
      <c r="A125" s="77"/>
      <c r="B125" s="80" t="s">
        <v>206</v>
      </c>
      <c r="C125" s="80"/>
      <c r="D125" s="79"/>
      <c r="E125" s="70"/>
      <c r="F125" s="70"/>
      <c r="G125" s="75"/>
      <c r="H125" s="74"/>
      <c r="I125" s="74"/>
    </row>
    <row r="126" customFormat="false" ht="27.75" hidden="false" customHeight="true" outlineLevel="0" collapsed="false">
      <c r="A126" s="77"/>
      <c r="B126" s="78" t="s">
        <v>207</v>
      </c>
      <c r="C126" s="78"/>
      <c r="D126" s="79"/>
      <c r="E126" s="70" t="n">
        <v>2</v>
      </c>
      <c r="F126" s="70" t="n">
        <v>9</v>
      </c>
      <c r="G126" s="70" t="n">
        <v>8</v>
      </c>
      <c r="H126" s="73"/>
      <c r="I126" s="73"/>
    </row>
    <row r="127" customFormat="false" ht="15.75" hidden="false" customHeight="true" outlineLevel="0" collapsed="false">
      <c r="A127" s="77"/>
      <c r="B127" s="81" t="s">
        <v>208</v>
      </c>
      <c r="C127" s="81"/>
      <c r="D127" s="79"/>
      <c r="E127" s="70"/>
      <c r="F127" s="70"/>
      <c r="G127" s="70"/>
      <c r="H127" s="73"/>
      <c r="I127" s="73"/>
    </row>
    <row r="128" customFormat="false" ht="28.5" hidden="false" customHeight="true" outlineLevel="0" collapsed="false">
      <c r="A128" s="70"/>
      <c r="B128" s="81" t="s">
        <v>209</v>
      </c>
      <c r="C128" s="81"/>
      <c r="D128" s="70"/>
      <c r="E128" s="70"/>
      <c r="F128" s="70"/>
      <c r="G128" s="75"/>
      <c r="H128" s="73"/>
      <c r="I128" s="73"/>
    </row>
    <row r="129" customFormat="false" ht="15" hidden="false" customHeight="true" outlineLevel="0" collapsed="false">
      <c r="A129" s="70" t="s">
        <v>210</v>
      </c>
      <c r="B129" s="72" t="s">
        <v>211</v>
      </c>
      <c r="C129" s="72"/>
      <c r="D129" s="70"/>
      <c r="E129" s="70" t="n">
        <v>2</v>
      </c>
      <c r="F129" s="70" t="n">
        <v>9</v>
      </c>
      <c r="G129" s="70" t="n">
        <v>9</v>
      </c>
      <c r="H129" s="74" t="n">
        <v>9512</v>
      </c>
      <c r="I129" s="74" t="n">
        <v>7866</v>
      </c>
    </row>
    <row r="130" customFormat="false" ht="15" hidden="false" customHeight="true" outlineLevel="0" collapsed="false">
      <c r="A130" s="70" t="s">
        <v>212</v>
      </c>
      <c r="B130" s="72" t="s">
        <v>213</v>
      </c>
      <c r="C130" s="72"/>
      <c r="D130" s="70"/>
      <c r="E130" s="70" t="n">
        <v>3</v>
      </c>
      <c r="F130" s="70" t="n">
        <v>0</v>
      </c>
      <c r="G130" s="70" t="n">
        <v>0</v>
      </c>
      <c r="H130" s="73"/>
      <c r="I130" s="73"/>
    </row>
    <row r="131" customFormat="false" ht="15" hidden="false" customHeight="true" outlineLevel="0" collapsed="false">
      <c r="A131" s="70" t="s">
        <v>212</v>
      </c>
      <c r="B131" s="72" t="s">
        <v>214</v>
      </c>
      <c r="C131" s="72"/>
      <c r="D131" s="70"/>
      <c r="E131" s="70" t="n">
        <v>3</v>
      </c>
      <c r="F131" s="70" t="n">
        <v>0</v>
      </c>
      <c r="G131" s="70" t="n">
        <v>1</v>
      </c>
      <c r="H131" s="73"/>
      <c r="I131" s="73"/>
    </row>
    <row r="132" customFormat="false" ht="27" hidden="false" customHeight="true" outlineLevel="0" collapsed="false">
      <c r="A132" s="70"/>
      <c r="B132" s="72" t="s">
        <v>215</v>
      </c>
      <c r="C132" s="72"/>
      <c r="D132" s="70"/>
      <c r="E132" s="70"/>
      <c r="F132" s="75"/>
      <c r="G132" s="75"/>
      <c r="H132" s="73"/>
      <c r="I132" s="73"/>
    </row>
    <row r="133" customFormat="false" ht="27.95" hidden="false" customHeight="true" outlineLevel="0" collapsed="false">
      <c r="A133" s="70"/>
      <c r="B133" s="71" t="s">
        <v>216</v>
      </c>
      <c r="C133" s="71"/>
      <c r="D133" s="70"/>
      <c r="E133" s="70" t="n">
        <v>3</v>
      </c>
      <c r="F133" s="70" t="n">
        <v>0</v>
      </c>
      <c r="G133" s="70" t="n">
        <v>2</v>
      </c>
      <c r="H133" s="74" t="n">
        <v>85613</v>
      </c>
      <c r="I133" s="74" t="n">
        <v>70794</v>
      </c>
    </row>
    <row r="134" customFormat="false" ht="27.95" hidden="false" customHeight="true" outlineLevel="0" collapsed="false">
      <c r="A134" s="70"/>
      <c r="B134" s="71" t="s">
        <v>217</v>
      </c>
      <c r="C134" s="71"/>
      <c r="D134" s="70"/>
      <c r="E134" s="70" t="n">
        <v>3</v>
      </c>
      <c r="F134" s="70" t="n">
        <v>0</v>
      </c>
      <c r="G134" s="70" t="n">
        <v>3</v>
      </c>
      <c r="H134" s="73"/>
      <c r="I134" s="73"/>
    </row>
    <row r="135" customFormat="false" ht="27.95" hidden="false" customHeight="true" outlineLevel="0" collapsed="false">
      <c r="A135" s="70"/>
      <c r="B135" s="72" t="s">
        <v>218</v>
      </c>
      <c r="C135" s="72"/>
      <c r="D135" s="70"/>
      <c r="E135" s="70"/>
      <c r="F135" s="70"/>
      <c r="G135" s="70"/>
      <c r="H135" s="73"/>
      <c r="I135" s="73"/>
    </row>
    <row r="136" customFormat="false" ht="52.5" hidden="false" customHeight="true" outlineLevel="0" collapsed="false">
      <c r="A136" s="70" t="s">
        <v>219</v>
      </c>
      <c r="B136" s="72" t="s">
        <v>220</v>
      </c>
      <c r="C136" s="72"/>
      <c r="D136" s="70"/>
      <c r="E136" s="70" t="n">
        <v>3</v>
      </c>
      <c r="F136" s="70" t="n">
        <v>0</v>
      </c>
      <c r="G136" s="70" t="n">
        <v>4</v>
      </c>
      <c r="H136" s="73"/>
      <c r="I136" s="73"/>
    </row>
    <row r="137" customFormat="false" ht="53.25" hidden="false" customHeight="true" outlineLevel="0" collapsed="false">
      <c r="A137" s="70" t="s">
        <v>221</v>
      </c>
      <c r="B137" s="72" t="s">
        <v>222</v>
      </c>
      <c r="C137" s="72"/>
      <c r="D137" s="70"/>
      <c r="E137" s="70" t="n">
        <v>3</v>
      </c>
      <c r="F137" s="70" t="n">
        <v>0</v>
      </c>
      <c r="G137" s="70" t="n">
        <v>5</v>
      </c>
      <c r="H137" s="73"/>
      <c r="I137" s="73"/>
    </row>
    <row r="138" customFormat="false" ht="27.95" hidden="false" customHeight="true" outlineLevel="0" collapsed="false">
      <c r="A138" s="70"/>
      <c r="B138" s="71" t="s">
        <v>223</v>
      </c>
      <c r="C138" s="71"/>
      <c r="D138" s="70"/>
      <c r="E138" s="70" t="n">
        <v>3</v>
      </c>
      <c r="F138" s="70" t="n">
        <v>0</v>
      </c>
      <c r="G138" s="70" t="n">
        <v>6</v>
      </c>
      <c r="H138" s="73"/>
      <c r="I138" s="73" t="n">
        <v>0</v>
      </c>
    </row>
    <row r="139" customFormat="false" ht="27.95" hidden="false" customHeight="true" outlineLevel="0" collapsed="false">
      <c r="A139" s="70"/>
      <c r="B139" s="71" t="s">
        <v>224</v>
      </c>
      <c r="C139" s="71"/>
      <c r="D139" s="70"/>
      <c r="E139" s="70" t="n">
        <v>3</v>
      </c>
      <c r="F139" s="70" t="n">
        <v>0</v>
      </c>
      <c r="G139" s="70" t="n">
        <v>7</v>
      </c>
      <c r="H139" s="73"/>
      <c r="I139" s="73"/>
    </row>
    <row r="140" customFormat="false" ht="15" hidden="false" customHeight="true" outlineLevel="0" collapsed="false">
      <c r="A140" s="70" t="s">
        <v>225</v>
      </c>
      <c r="B140" s="72" t="s">
        <v>226</v>
      </c>
      <c r="C140" s="72"/>
      <c r="D140" s="70"/>
      <c r="E140" s="70" t="n">
        <v>3</v>
      </c>
      <c r="F140" s="70" t="n">
        <v>0</v>
      </c>
      <c r="G140" s="70" t="n">
        <v>8</v>
      </c>
      <c r="H140" s="73"/>
      <c r="I140" s="73"/>
    </row>
    <row r="141" customFormat="false" ht="27.95" hidden="false" customHeight="true" outlineLevel="0" collapsed="false">
      <c r="A141" s="70"/>
      <c r="B141" s="71" t="s">
        <v>227</v>
      </c>
      <c r="C141" s="71"/>
      <c r="D141" s="70"/>
      <c r="E141" s="70" t="n">
        <v>3</v>
      </c>
      <c r="F141" s="70" t="n">
        <v>0</v>
      </c>
      <c r="G141" s="70" t="n">
        <v>9</v>
      </c>
      <c r="H141" s="73"/>
      <c r="I141" s="73"/>
    </row>
    <row r="142" customFormat="false" ht="27.95" hidden="false" customHeight="true" outlineLevel="0" collapsed="false">
      <c r="A142" s="70"/>
      <c r="B142" s="71" t="s">
        <v>228</v>
      </c>
      <c r="C142" s="71"/>
      <c r="D142" s="70"/>
      <c r="E142" s="70" t="n">
        <v>3</v>
      </c>
      <c r="F142" s="70" t="n">
        <v>1</v>
      </c>
      <c r="G142" s="70" t="n">
        <v>0</v>
      </c>
      <c r="H142" s="73"/>
      <c r="I142" s="73"/>
    </row>
    <row r="143" customFormat="false" ht="15" hidden="false" customHeight="true" outlineLevel="0" collapsed="false">
      <c r="A143" s="70"/>
      <c r="B143" s="72" t="s">
        <v>229</v>
      </c>
      <c r="C143" s="72"/>
      <c r="D143" s="70"/>
      <c r="E143" s="70"/>
      <c r="F143" s="70"/>
      <c r="G143" s="70"/>
      <c r="H143" s="73"/>
      <c r="I143" s="73"/>
    </row>
    <row r="144" customFormat="false" ht="15" hidden="false" customHeight="true" outlineLevel="0" collapsed="false">
      <c r="A144" s="70"/>
      <c r="B144" s="71" t="s">
        <v>230</v>
      </c>
      <c r="C144" s="71"/>
      <c r="D144" s="70"/>
      <c r="E144" s="70" t="n">
        <v>3</v>
      </c>
      <c r="F144" s="70" t="n">
        <v>1</v>
      </c>
      <c r="G144" s="70" t="n">
        <v>1</v>
      </c>
      <c r="H144" s="74" t="n">
        <v>85613</v>
      </c>
      <c r="I144" s="74" t="n">
        <v>70794</v>
      </c>
    </row>
    <row r="145" customFormat="false" ht="27.95" hidden="false" customHeight="true" outlineLevel="0" collapsed="false">
      <c r="A145" s="70"/>
      <c r="B145" s="71" t="s">
        <v>231</v>
      </c>
      <c r="C145" s="71"/>
      <c r="D145" s="70"/>
      <c r="E145" s="70" t="n">
        <v>3</v>
      </c>
      <c r="F145" s="70" t="n">
        <v>1</v>
      </c>
      <c r="G145" s="70" t="n">
        <v>2</v>
      </c>
      <c r="H145" s="73"/>
      <c r="I145" s="73"/>
    </row>
    <row r="146" customFormat="false" ht="27.95" hidden="false" customHeight="true" outlineLevel="0" collapsed="false">
      <c r="A146" s="70" t="n">
        <v>723</v>
      </c>
      <c r="B146" s="72" t="s">
        <v>232</v>
      </c>
      <c r="C146" s="72"/>
      <c r="D146" s="70"/>
      <c r="E146" s="70" t="n">
        <v>3</v>
      </c>
      <c r="F146" s="70" t="n">
        <v>1</v>
      </c>
      <c r="G146" s="70" t="n">
        <v>3</v>
      </c>
      <c r="H146" s="73"/>
      <c r="I146" s="73"/>
    </row>
    <row r="147" customFormat="false" ht="9.75" hidden="false" customHeight="true" outlineLevel="0" collapsed="false">
      <c r="A147" s="82"/>
      <c r="B147" s="83"/>
      <c r="C147" s="83"/>
      <c r="D147" s="82"/>
      <c r="E147" s="82"/>
      <c r="F147" s="82"/>
      <c r="G147" s="82"/>
      <c r="H147" s="82"/>
      <c r="I147" s="82"/>
    </row>
    <row r="148" customFormat="false" ht="27.75" hidden="false" customHeight="true" outlineLevel="0" collapsed="false">
      <c r="A148" s="70"/>
      <c r="B148" s="71" t="s">
        <v>233</v>
      </c>
      <c r="C148" s="71"/>
      <c r="D148" s="70"/>
      <c r="E148" s="70"/>
      <c r="F148" s="70"/>
      <c r="G148" s="70"/>
      <c r="H148" s="73"/>
      <c r="I148" s="73"/>
    </row>
    <row r="149" customFormat="false" ht="26.25" hidden="false" customHeight="true" outlineLevel="0" collapsed="false">
      <c r="A149" s="70"/>
      <c r="B149" s="72" t="s">
        <v>234</v>
      </c>
      <c r="C149" s="72"/>
      <c r="D149" s="70"/>
      <c r="E149" s="70" t="n">
        <v>3</v>
      </c>
      <c r="F149" s="70" t="n">
        <v>1</v>
      </c>
      <c r="G149" s="70" t="n">
        <v>4</v>
      </c>
      <c r="H149" s="73"/>
      <c r="I149" s="73"/>
    </row>
    <row r="150" customFormat="false" ht="26.25" hidden="false" customHeight="true" outlineLevel="0" collapsed="false">
      <c r="A150" s="70"/>
      <c r="B150" s="72" t="s">
        <v>235</v>
      </c>
      <c r="C150" s="72"/>
      <c r="D150" s="70"/>
      <c r="E150" s="70" t="n">
        <v>3</v>
      </c>
      <c r="F150" s="70" t="n">
        <v>1</v>
      </c>
      <c r="G150" s="70" t="n">
        <v>5</v>
      </c>
      <c r="H150" s="73"/>
      <c r="I150" s="73"/>
    </row>
    <row r="151" customFormat="false" ht="38.25" hidden="false" customHeight="true" outlineLevel="0" collapsed="false">
      <c r="A151" s="70"/>
      <c r="B151" s="72" t="s">
        <v>236</v>
      </c>
      <c r="C151" s="72"/>
      <c r="D151" s="70"/>
      <c r="E151" s="70" t="n">
        <v>3</v>
      </c>
      <c r="F151" s="70" t="n">
        <v>1</v>
      </c>
      <c r="G151" s="70" t="n">
        <v>6</v>
      </c>
      <c r="H151" s="73"/>
      <c r="I151" s="73"/>
    </row>
    <row r="152" customFormat="false" ht="27.95" hidden="false" customHeight="true" outlineLevel="0" collapsed="false">
      <c r="A152" s="70"/>
      <c r="B152" s="72" t="s">
        <v>237</v>
      </c>
      <c r="C152" s="72"/>
      <c r="D152" s="70"/>
      <c r="E152" s="70" t="n">
        <v>3</v>
      </c>
      <c r="F152" s="70" t="n">
        <v>1</v>
      </c>
      <c r="G152" s="70" t="n">
        <v>7</v>
      </c>
      <c r="H152" s="73"/>
      <c r="I152" s="73"/>
    </row>
    <row r="153" customFormat="false" ht="27.95" hidden="false" customHeight="true" outlineLevel="0" collapsed="false">
      <c r="A153" s="70"/>
      <c r="B153" s="72" t="s">
        <v>238</v>
      </c>
      <c r="C153" s="72"/>
      <c r="D153" s="70"/>
      <c r="E153" s="70" t="n">
        <v>3</v>
      </c>
      <c r="F153" s="70" t="n">
        <v>1</v>
      </c>
      <c r="G153" s="70" t="n">
        <v>8</v>
      </c>
      <c r="H153" s="73"/>
      <c r="I153" s="73"/>
    </row>
    <row r="154" customFormat="false" ht="27.95" hidden="false" customHeight="true" outlineLevel="0" collapsed="false">
      <c r="A154" s="70"/>
      <c r="B154" s="72" t="s">
        <v>239</v>
      </c>
      <c r="C154" s="72"/>
      <c r="D154" s="70"/>
      <c r="E154" s="70" t="n">
        <v>3</v>
      </c>
      <c r="F154" s="70" t="n">
        <v>1</v>
      </c>
      <c r="G154" s="70" t="n">
        <v>9</v>
      </c>
      <c r="H154" s="73"/>
      <c r="I154" s="73"/>
    </row>
    <row r="155" customFormat="false" ht="27.95" hidden="false" customHeight="true" outlineLevel="0" collapsed="false">
      <c r="A155" s="70"/>
      <c r="B155" s="72" t="s">
        <v>240</v>
      </c>
      <c r="C155" s="72"/>
      <c r="D155" s="70"/>
      <c r="E155" s="70" t="n">
        <v>3</v>
      </c>
      <c r="F155" s="70" t="n">
        <v>2</v>
      </c>
      <c r="G155" s="70" t="n">
        <v>0</v>
      </c>
      <c r="H155" s="73"/>
      <c r="I155" s="73"/>
    </row>
    <row r="156" customFormat="false" ht="27.95" hidden="false" customHeight="true" outlineLevel="0" collapsed="false">
      <c r="A156" s="70"/>
      <c r="B156" s="72" t="s">
        <v>241</v>
      </c>
      <c r="C156" s="72"/>
      <c r="D156" s="70"/>
      <c r="E156" s="70" t="n">
        <v>3</v>
      </c>
      <c r="F156" s="70" t="n">
        <v>2</v>
      </c>
      <c r="G156" s="70" t="n">
        <v>1</v>
      </c>
      <c r="H156" s="73"/>
      <c r="I156" s="73"/>
    </row>
    <row r="157" customFormat="false" ht="39.75" hidden="false" customHeight="true" outlineLevel="0" collapsed="false">
      <c r="A157" s="70"/>
      <c r="B157" s="72" t="s">
        <v>242</v>
      </c>
      <c r="C157" s="72"/>
      <c r="D157" s="70"/>
      <c r="E157" s="70" t="n">
        <v>3</v>
      </c>
      <c r="F157" s="70" t="n">
        <v>2</v>
      </c>
      <c r="G157" s="70" t="n">
        <v>2</v>
      </c>
      <c r="H157" s="73"/>
      <c r="I157" s="73"/>
    </row>
    <row r="158" customFormat="false" ht="27.95" hidden="false" customHeight="true" outlineLevel="0" collapsed="false">
      <c r="A158" s="70"/>
      <c r="B158" s="72" t="s">
        <v>243</v>
      </c>
      <c r="C158" s="72"/>
      <c r="D158" s="70"/>
      <c r="E158" s="70" t="n">
        <v>3</v>
      </c>
      <c r="F158" s="70" t="n">
        <v>2</v>
      </c>
      <c r="G158" s="70" t="n">
        <v>3</v>
      </c>
      <c r="H158" s="73"/>
      <c r="I158" s="73"/>
    </row>
    <row r="159" customFormat="false" ht="27.95" hidden="false" customHeight="true" outlineLevel="0" collapsed="false">
      <c r="A159" s="70"/>
      <c r="B159" s="72" t="s">
        <v>244</v>
      </c>
      <c r="C159" s="72"/>
      <c r="D159" s="70"/>
      <c r="E159" s="70" t="n">
        <v>3</v>
      </c>
      <c r="F159" s="70" t="n">
        <v>2</v>
      </c>
      <c r="G159" s="70" t="n">
        <v>4</v>
      </c>
      <c r="H159" s="73"/>
      <c r="I159" s="73"/>
    </row>
    <row r="160" customFormat="false" ht="27.95" hidden="false" customHeight="true" outlineLevel="0" collapsed="false">
      <c r="A160" s="70"/>
      <c r="B160" s="72" t="s">
        <v>245</v>
      </c>
      <c r="C160" s="72"/>
      <c r="D160" s="70"/>
      <c r="E160" s="70" t="n">
        <v>3</v>
      </c>
      <c r="F160" s="70" t="n">
        <v>2</v>
      </c>
      <c r="G160" s="70" t="n">
        <v>5</v>
      </c>
      <c r="H160" s="73"/>
      <c r="I160" s="73"/>
    </row>
    <row r="161" customFormat="false" ht="27.95" hidden="false" customHeight="true" outlineLevel="0" collapsed="false">
      <c r="A161" s="70"/>
      <c r="B161" s="72" t="s">
        <v>246</v>
      </c>
      <c r="C161" s="72"/>
      <c r="D161" s="70"/>
      <c r="E161" s="70" t="n">
        <v>3</v>
      </c>
      <c r="F161" s="70" t="n">
        <v>2</v>
      </c>
      <c r="G161" s="70" t="n">
        <v>6</v>
      </c>
      <c r="H161" s="73"/>
      <c r="I161" s="73"/>
    </row>
    <row r="162" customFormat="false" ht="27.95" hidden="false" customHeight="true" outlineLevel="0" collapsed="false">
      <c r="A162" s="70"/>
      <c r="B162" s="71" t="s">
        <v>247</v>
      </c>
      <c r="C162" s="71"/>
      <c r="D162" s="70"/>
      <c r="E162" s="70" t="n">
        <v>3</v>
      </c>
      <c r="F162" s="70" t="n">
        <v>2</v>
      </c>
      <c r="G162" s="70" t="n">
        <v>7</v>
      </c>
      <c r="H162" s="73"/>
      <c r="I162" s="73"/>
    </row>
    <row r="163" customFormat="false" ht="27.95" hidden="false" customHeight="true" outlineLevel="0" collapsed="false">
      <c r="A163" s="70"/>
      <c r="B163" s="71" t="s">
        <v>248</v>
      </c>
      <c r="C163" s="71"/>
      <c r="D163" s="70"/>
      <c r="E163" s="70" t="n">
        <v>3</v>
      </c>
      <c r="F163" s="70" t="n">
        <v>2</v>
      </c>
      <c r="G163" s="70" t="n">
        <v>8</v>
      </c>
      <c r="H163" s="70"/>
      <c r="I163" s="70"/>
    </row>
    <row r="164" customFormat="false" ht="27.95" hidden="false" customHeight="true" outlineLevel="0" collapsed="false">
      <c r="A164" s="70" t="s">
        <v>249</v>
      </c>
      <c r="B164" s="72" t="s">
        <v>250</v>
      </c>
      <c r="C164" s="72"/>
      <c r="D164" s="70"/>
      <c r="E164" s="70" t="n">
        <v>3</v>
      </c>
      <c r="F164" s="70" t="n">
        <v>2</v>
      </c>
      <c r="G164" s="70" t="n">
        <v>9</v>
      </c>
      <c r="H164" s="73"/>
      <c r="I164" s="73"/>
    </row>
    <row r="165" customFormat="false" ht="27.95" hidden="false" customHeight="true" outlineLevel="0" collapsed="false">
      <c r="A165" s="70"/>
      <c r="B165" s="71" t="s">
        <v>251</v>
      </c>
      <c r="C165" s="71"/>
      <c r="D165" s="70"/>
      <c r="E165" s="70" t="n">
        <v>3</v>
      </c>
      <c r="F165" s="70" t="n">
        <v>3</v>
      </c>
      <c r="G165" s="70" t="n">
        <v>0</v>
      </c>
      <c r="H165" s="73"/>
      <c r="I165" s="73"/>
    </row>
    <row r="166" customFormat="false" ht="27.95" hidden="false" customHeight="true" outlineLevel="0" collapsed="false">
      <c r="A166" s="70"/>
      <c r="B166" s="71" t="s">
        <v>252</v>
      </c>
      <c r="C166" s="71"/>
      <c r="D166" s="70"/>
      <c r="E166" s="70" t="n">
        <v>3</v>
      </c>
      <c r="F166" s="70" t="n">
        <v>3</v>
      </c>
      <c r="G166" s="70" t="n">
        <v>1</v>
      </c>
      <c r="H166" s="73"/>
      <c r="I166" s="73"/>
    </row>
    <row r="167" customFormat="false" ht="9" hidden="false" customHeight="true" outlineLevel="0" collapsed="false">
      <c r="A167" s="82"/>
      <c r="B167" s="83"/>
      <c r="C167" s="83"/>
      <c r="D167" s="82"/>
      <c r="E167" s="82"/>
      <c r="F167" s="82"/>
      <c r="G167" s="82"/>
      <c r="H167" s="82"/>
      <c r="I167" s="82"/>
    </row>
    <row r="168" customFormat="false" ht="27.75" hidden="false" customHeight="true" outlineLevel="0" collapsed="false">
      <c r="A168" s="70"/>
      <c r="B168" s="71" t="s">
        <v>253</v>
      </c>
      <c r="C168" s="71"/>
      <c r="D168" s="70"/>
      <c r="E168" s="70" t="n">
        <v>3</v>
      </c>
      <c r="F168" s="70" t="n">
        <v>3</v>
      </c>
      <c r="G168" s="70" t="n">
        <v>2</v>
      </c>
      <c r="H168" s="74" t="n">
        <v>85613</v>
      </c>
      <c r="I168" s="74" t="n">
        <v>70794</v>
      </c>
    </row>
    <row r="169" customFormat="false" ht="28.5" hidden="false" customHeight="true" outlineLevel="0" collapsed="false">
      <c r="A169" s="70"/>
      <c r="B169" s="71" t="s">
        <v>254</v>
      </c>
      <c r="C169" s="71"/>
      <c r="D169" s="70"/>
      <c r="E169" s="70" t="n">
        <v>3</v>
      </c>
      <c r="F169" s="70" t="n">
        <v>3</v>
      </c>
      <c r="G169" s="70" t="n">
        <v>3</v>
      </c>
      <c r="H169" s="73"/>
      <c r="I169" s="73"/>
    </row>
    <row r="170" customFormat="false" ht="9" hidden="false" customHeight="true" outlineLevel="0" collapsed="false">
      <c r="A170" s="82"/>
      <c r="B170" s="83"/>
      <c r="C170" s="83"/>
      <c r="D170" s="82"/>
      <c r="E170" s="82"/>
      <c r="F170" s="82"/>
      <c r="G170" s="82"/>
      <c r="H170" s="82"/>
      <c r="I170" s="82"/>
    </row>
    <row r="171" customFormat="false" ht="27.75" hidden="false" customHeight="true" outlineLevel="0" collapsed="false">
      <c r="A171" s="70"/>
      <c r="B171" s="72" t="s">
        <v>255</v>
      </c>
      <c r="C171" s="72"/>
      <c r="D171" s="70"/>
      <c r="E171" s="70" t="n">
        <v>3</v>
      </c>
      <c r="F171" s="70" t="n">
        <v>3</v>
      </c>
      <c r="G171" s="70" t="n">
        <v>4</v>
      </c>
      <c r="H171" s="74" t="n">
        <v>85613</v>
      </c>
      <c r="I171" s="74" t="n">
        <v>70794</v>
      </c>
    </row>
    <row r="172" customFormat="false" ht="15" hidden="false" customHeight="true" outlineLevel="0" collapsed="false">
      <c r="A172" s="70"/>
      <c r="B172" s="72" t="s">
        <v>256</v>
      </c>
      <c r="C172" s="72"/>
      <c r="D172" s="70"/>
      <c r="E172" s="70" t="n">
        <v>3</v>
      </c>
      <c r="F172" s="70" t="n">
        <v>3</v>
      </c>
      <c r="G172" s="70" t="n">
        <v>5</v>
      </c>
      <c r="H172" s="74" t="n">
        <v>85613</v>
      </c>
      <c r="I172" s="74" t="n">
        <v>70794</v>
      </c>
    </row>
    <row r="173" customFormat="false" ht="15" hidden="false" customHeight="true" outlineLevel="0" collapsed="false">
      <c r="A173" s="70"/>
      <c r="B173" s="72" t="s">
        <v>257</v>
      </c>
      <c r="C173" s="72"/>
      <c r="D173" s="70"/>
      <c r="E173" s="70" t="n">
        <v>3</v>
      </c>
      <c r="F173" s="70" t="n">
        <v>3</v>
      </c>
      <c r="G173" s="70" t="n">
        <v>6</v>
      </c>
      <c r="H173" s="73"/>
      <c r="I173" s="73"/>
    </row>
    <row r="174" customFormat="false" ht="27.75" hidden="false" customHeight="true" outlineLevel="0" collapsed="false">
      <c r="A174" s="70"/>
      <c r="B174" s="72" t="s">
        <v>258</v>
      </c>
      <c r="C174" s="72"/>
      <c r="D174" s="70"/>
      <c r="E174" s="70" t="n">
        <v>3</v>
      </c>
      <c r="F174" s="70" t="n">
        <v>3</v>
      </c>
      <c r="G174" s="70" t="n">
        <v>7</v>
      </c>
      <c r="H174" s="74" t="n">
        <v>85613</v>
      </c>
      <c r="I174" s="74" t="n">
        <v>70794</v>
      </c>
    </row>
    <row r="175" customFormat="false" ht="15" hidden="false" customHeight="true" outlineLevel="0" collapsed="false">
      <c r="A175" s="70"/>
      <c r="B175" s="72" t="s">
        <v>256</v>
      </c>
      <c r="C175" s="72"/>
      <c r="D175" s="70"/>
      <c r="E175" s="70" t="n">
        <v>3</v>
      </c>
      <c r="F175" s="70" t="n">
        <v>3</v>
      </c>
      <c r="G175" s="70" t="n">
        <v>8</v>
      </c>
      <c r="H175" s="74" t="n">
        <v>85613</v>
      </c>
      <c r="I175" s="74" t="n">
        <v>70794</v>
      </c>
    </row>
    <row r="176" customFormat="false" ht="15" hidden="false" customHeight="true" outlineLevel="0" collapsed="false">
      <c r="A176" s="70"/>
      <c r="B176" s="72" t="s">
        <v>257</v>
      </c>
      <c r="C176" s="72"/>
      <c r="D176" s="70"/>
      <c r="E176" s="70" t="n">
        <v>3</v>
      </c>
      <c r="F176" s="70" t="n">
        <v>3</v>
      </c>
      <c r="G176" s="70" t="n">
        <v>9</v>
      </c>
      <c r="H176" s="73"/>
      <c r="I176" s="73"/>
    </row>
    <row r="177" customFormat="false" ht="15" hidden="false" customHeight="true" outlineLevel="0" collapsed="false">
      <c r="A177" s="70"/>
      <c r="B177" s="72" t="s">
        <v>259</v>
      </c>
      <c r="C177" s="72"/>
      <c r="D177" s="70"/>
      <c r="E177" s="70" t="n">
        <v>3</v>
      </c>
      <c r="F177" s="70" t="n">
        <v>4</v>
      </c>
      <c r="G177" s="70" t="n">
        <v>0</v>
      </c>
      <c r="H177" s="73"/>
      <c r="I177" s="73"/>
    </row>
    <row r="178" customFormat="false" ht="15" hidden="false" customHeight="true" outlineLevel="0" collapsed="false">
      <c r="A178" s="70"/>
      <c r="B178" s="72" t="s">
        <v>260</v>
      </c>
      <c r="C178" s="72"/>
      <c r="D178" s="70"/>
      <c r="E178" s="70" t="n">
        <v>3</v>
      </c>
      <c r="F178" s="70" t="n">
        <v>4</v>
      </c>
      <c r="G178" s="70" t="n">
        <v>1</v>
      </c>
      <c r="H178" s="73"/>
      <c r="I178" s="73"/>
    </row>
    <row r="179" customFormat="false" ht="15" hidden="false" customHeight="true" outlineLevel="0" collapsed="false">
      <c r="A179" s="70"/>
      <c r="B179" s="72" t="s">
        <v>261</v>
      </c>
      <c r="C179" s="72"/>
      <c r="D179" s="70"/>
      <c r="E179" s="70" t="n">
        <v>3</v>
      </c>
      <c r="F179" s="70" t="n">
        <v>4</v>
      </c>
      <c r="G179" s="70" t="n">
        <v>2</v>
      </c>
      <c r="H179" s="73"/>
      <c r="I179" s="73"/>
    </row>
    <row r="180" customFormat="false" ht="9.75" hidden="false" customHeight="true" outlineLevel="0" collapsed="false">
      <c r="A180" s="82"/>
      <c r="B180" s="83"/>
      <c r="C180" s="83"/>
      <c r="D180" s="82"/>
      <c r="E180" s="82"/>
      <c r="F180" s="82"/>
      <c r="G180" s="82"/>
      <c r="H180" s="82"/>
      <c r="I180" s="82"/>
    </row>
    <row r="181" customFormat="false" ht="15" hidden="false" customHeight="true" outlineLevel="0" collapsed="false">
      <c r="A181" s="70"/>
      <c r="B181" s="72" t="s">
        <v>262</v>
      </c>
      <c r="C181" s="72"/>
      <c r="D181" s="70"/>
      <c r="E181" s="70"/>
      <c r="F181" s="70"/>
      <c r="G181" s="70"/>
      <c r="H181" s="73"/>
      <c r="I181" s="73"/>
    </row>
    <row r="182" customFormat="false" ht="15" hidden="false" customHeight="true" outlineLevel="0" collapsed="false">
      <c r="A182" s="70"/>
      <c r="B182" s="72" t="s">
        <v>263</v>
      </c>
      <c r="C182" s="72"/>
      <c r="D182" s="70"/>
      <c r="E182" s="70" t="n">
        <v>3</v>
      </c>
      <c r="F182" s="70" t="n">
        <v>4</v>
      </c>
      <c r="G182" s="70" t="n">
        <v>3</v>
      </c>
      <c r="H182" s="73" t="n">
        <v>62</v>
      </c>
      <c r="I182" s="73" t="n">
        <v>64</v>
      </c>
    </row>
    <row r="183" customFormat="false" ht="15" hidden="false" customHeight="true" outlineLevel="0" collapsed="false">
      <c r="A183" s="70"/>
      <c r="B183" s="72" t="s">
        <v>264</v>
      </c>
      <c r="C183" s="72"/>
      <c r="D183" s="70"/>
      <c r="E183" s="70" t="n">
        <v>3</v>
      </c>
      <c r="F183" s="70" t="n">
        <v>4</v>
      </c>
      <c r="G183" s="70" t="n">
        <v>4</v>
      </c>
      <c r="H183" s="73" t="n">
        <v>62</v>
      </c>
      <c r="I183" s="73" t="n">
        <v>64</v>
      </c>
    </row>
    <row r="186" customFormat="false" ht="12.75" hidden="false" customHeight="false" outlineLevel="0" collapsed="false">
      <c r="A186" s="84" t="s">
        <v>265</v>
      </c>
      <c r="B186" s="84"/>
      <c r="D186" s="56"/>
      <c r="E186" s="56"/>
      <c r="F186" s="56"/>
      <c r="G186" s="56"/>
      <c r="H186" s="84" t="s">
        <v>66</v>
      </c>
      <c r="I186" s="84"/>
    </row>
    <row r="187" customFormat="false" ht="12.75" hidden="false" customHeight="false" outlineLevel="0" collapsed="false">
      <c r="A187" s="84" t="s">
        <v>266</v>
      </c>
      <c r="B187" s="84"/>
      <c r="D187" s="56"/>
      <c r="E187" s="56"/>
      <c r="F187" s="56"/>
      <c r="G187" s="85" t="s">
        <v>267</v>
      </c>
      <c r="H187" s="84" t="s">
        <v>268</v>
      </c>
      <c r="I187" s="84"/>
    </row>
    <row r="188" customFormat="false" ht="12.75" hidden="false" customHeight="false" outlineLevel="0" collapsed="false">
      <c r="H188" s="43" t="s">
        <v>67</v>
      </c>
      <c r="I188" s="43"/>
    </row>
  </sheetData>
  <mergeCells count="207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H186:I186"/>
    <mergeCell ref="A187:B187"/>
    <mergeCell ref="H187:I187"/>
    <mergeCell ref="H188:I18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5.13"/>
    <col collapsed="false" customWidth="true" hidden="false" outlineLevel="0" max="2" min="2" style="45" width="43.85"/>
    <col collapsed="false" customWidth="false" hidden="false" outlineLevel="0" max="3" min="3" style="45" width="9.13"/>
    <col collapsed="false" customWidth="true" hidden="false" outlineLevel="0" max="4" min="4" style="45" width="2.99"/>
    <col collapsed="false" customWidth="true" hidden="false" outlineLevel="0" max="5" min="5" style="45" width="3.56"/>
    <col collapsed="false" customWidth="true" hidden="false" outlineLevel="0" max="6" min="6" style="45" width="3.7"/>
    <col collapsed="false" customWidth="true" hidden="false" outlineLevel="0" max="7" min="7" style="45" width="13.7"/>
    <col collapsed="false" customWidth="true" hidden="false" outlineLevel="0" max="8" min="8" style="45" width="15.85"/>
    <col collapsed="false" customWidth="true" hidden="false" outlineLevel="0" max="9" min="9" style="45" width="15.56"/>
    <col collapsed="false" customWidth="true" hidden="false" outlineLevel="0" max="10" min="10" style="45" width="21.28"/>
    <col collapsed="false" customWidth="false" hidden="false" outlineLevel="0" max="11" min="11" style="45" width="9.13"/>
    <col collapsed="false" customWidth="true" hidden="false" outlineLevel="0" max="12" min="12" style="45" width="9.42"/>
    <col collapsed="false" customWidth="false" hidden="false" outlineLevel="0" max="257" min="13" style="45" width="9.13"/>
  </cols>
  <sheetData>
    <row r="1" customFormat="false" ht="13.5" hidden="false" customHeight="false" outlineLevel="0" collapsed="false">
      <c r="J1" s="46" t="s">
        <v>1</v>
      </c>
    </row>
    <row r="2" customFormat="false" ht="13.5" hidden="false" customHeight="false" outlineLevel="0" collapsed="false">
      <c r="A2" s="51"/>
      <c r="B2" s="47"/>
      <c r="J2" s="86" t="s">
        <v>269</v>
      </c>
    </row>
    <row r="3" customFormat="false" ht="12.75" hidden="false" customHeight="true" outlineLevel="0" collapsed="false">
      <c r="A3" s="48" t="s">
        <v>69</v>
      </c>
      <c r="B3" s="87" t="s">
        <v>70</v>
      </c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true" outlineLevel="0" collapsed="false">
      <c r="A4" s="48" t="s">
        <v>71</v>
      </c>
      <c r="B4" s="87" t="s">
        <v>72</v>
      </c>
      <c r="C4" s="87"/>
      <c r="D4" s="87"/>
      <c r="E4" s="87"/>
      <c r="F4" s="87"/>
      <c r="G4" s="87"/>
      <c r="H4" s="87"/>
      <c r="I4" s="87"/>
      <c r="J4" s="87"/>
    </row>
    <row r="5" customFormat="false" ht="12.75" hidden="false" customHeight="true" outlineLevel="0" collapsed="false">
      <c r="A5" s="48" t="s">
        <v>73</v>
      </c>
      <c r="B5" s="87" t="s">
        <v>74</v>
      </c>
      <c r="C5" s="87"/>
      <c r="D5" s="87"/>
      <c r="E5" s="87"/>
      <c r="F5" s="87"/>
      <c r="G5" s="87"/>
      <c r="H5" s="87"/>
      <c r="I5" s="87"/>
      <c r="J5" s="87"/>
    </row>
    <row r="6" customFormat="false" ht="12.75" hidden="false" customHeight="true" outlineLevel="0" collapsed="false">
      <c r="A6" s="48" t="s">
        <v>75</v>
      </c>
      <c r="B6" s="88" t="n">
        <v>4209143860001</v>
      </c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true" outlineLevel="0" collapsed="false">
      <c r="A7" s="48" t="s">
        <v>76</v>
      </c>
      <c r="B7" s="87" t="s">
        <v>77</v>
      </c>
      <c r="C7" s="87"/>
      <c r="D7" s="87"/>
      <c r="E7" s="87"/>
      <c r="F7" s="87"/>
      <c r="G7" s="87"/>
      <c r="H7" s="87"/>
      <c r="I7" s="87"/>
      <c r="J7" s="87"/>
    </row>
    <row r="8" customFormat="false" ht="12.75" hidden="false" customHeight="false" outlineLevel="0" collapsed="false">
      <c r="A8" s="51"/>
      <c r="B8" s="82"/>
      <c r="C8" s="82"/>
      <c r="D8" s="82"/>
      <c r="E8" s="82"/>
      <c r="F8" s="82"/>
      <c r="G8" s="82"/>
      <c r="H8" s="84"/>
      <c r="I8" s="84"/>
    </row>
    <row r="9" customFormat="false" ht="12.75" hidden="false" customHeight="false" outlineLevel="0" collapsed="false">
      <c r="B9" s="82"/>
      <c r="C9" s="82"/>
      <c r="D9" s="82"/>
      <c r="E9" s="82"/>
      <c r="F9" s="82"/>
      <c r="G9" s="82"/>
      <c r="H9" s="84"/>
      <c r="I9" s="84"/>
    </row>
    <row r="11" customFormat="false" ht="14.25" hidden="false" customHeight="true" outlineLevel="0" collapsed="false">
      <c r="A11" s="89" t="s">
        <v>270</v>
      </c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12.75" hidden="false" customHeight="true" outlineLevel="0" collapsed="false">
      <c r="A12" s="90"/>
      <c r="B12" s="90"/>
      <c r="C12" s="91"/>
      <c r="D12" s="91"/>
      <c r="E12" s="91"/>
      <c r="F12" s="91"/>
      <c r="G12" s="91"/>
      <c r="H12" s="91"/>
      <c r="I12" s="90"/>
      <c r="J12" s="90"/>
    </row>
    <row r="13" customFormat="false" ht="12.75" hidden="false" customHeight="false" outlineLevel="0" collapsed="false">
      <c r="J13" s="45" t="s">
        <v>271</v>
      </c>
    </row>
    <row r="14" customFormat="false" ht="12.75" hidden="false" customHeight="true" outlineLevel="0" collapsed="false">
      <c r="A14" s="57" t="s">
        <v>272</v>
      </c>
      <c r="B14" s="92" t="s">
        <v>81</v>
      </c>
      <c r="C14" s="57" t="s">
        <v>82</v>
      </c>
      <c r="D14" s="93" t="s">
        <v>83</v>
      </c>
      <c r="E14" s="93"/>
      <c r="F14" s="93"/>
      <c r="G14" s="65" t="s">
        <v>273</v>
      </c>
      <c r="H14" s="65"/>
      <c r="I14" s="65"/>
      <c r="J14" s="94" t="s">
        <v>273</v>
      </c>
    </row>
    <row r="15" customFormat="false" ht="12.75" hidden="false" customHeight="true" outlineLevel="0" collapsed="false">
      <c r="A15" s="57"/>
      <c r="B15" s="92"/>
      <c r="C15" s="57"/>
      <c r="D15" s="95" t="s">
        <v>85</v>
      </c>
      <c r="E15" s="95"/>
      <c r="F15" s="95"/>
      <c r="G15" s="96" t="s">
        <v>274</v>
      </c>
      <c r="H15" s="96"/>
      <c r="I15" s="96"/>
      <c r="J15" s="97" t="s">
        <v>275</v>
      </c>
    </row>
    <row r="16" customFormat="false" ht="12.75" hidden="false" customHeight="false" outlineLevel="0" collapsed="false">
      <c r="A16" s="57"/>
      <c r="B16" s="92"/>
      <c r="C16" s="57"/>
      <c r="D16" s="98"/>
      <c r="E16" s="98"/>
      <c r="F16" s="98"/>
      <c r="G16" s="99"/>
      <c r="H16" s="99"/>
      <c r="I16" s="99"/>
      <c r="J16" s="97" t="s">
        <v>276</v>
      </c>
    </row>
    <row r="17" customFormat="false" ht="12.75" hidden="false" customHeight="false" outlineLevel="0" collapsed="false">
      <c r="A17" s="57"/>
      <c r="B17" s="92"/>
      <c r="C17" s="57"/>
      <c r="D17" s="98"/>
      <c r="E17" s="98"/>
      <c r="F17" s="98"/>
      <c r="G17" s="100"/>
      <c r="H17" s="100"/>
      <c r="I17" s="100"/>
      <c r="J17" s="101"/>
    </row>
    <row r="18" customFormat="false" ht="25.5" hidden="false" customHeight="false" outlineLevel="0" collapsed="false">
      <c r="A18" s="57"/>
      <c r="B18" s="92"/>
      <c r="C18" s="57"/>
      <c r="D18" s="102"/>
      <c r="E18" s="102"/>
      <c r="F18" s="102"/>
      <c r="G18" s="103" t="s">
        <v>277</v>
      </c>
      <c r="H18" s="69" t="s">
        <v>278</v>
      </c>
      <c r="I18" s="69" t="s">
        <v>279</v>
      </c>
      <c r="J18" s="67"/>
    </row>
    <row r="19" customFormat="false" ht="12.75" hidden="false" customHeight="false" outlineLevel="0" collapsed="false">
      <c r="A19" s="70"/>
      <c r="B19" s="69" t="n">
        <v>2</v>
      </c>
      <c r="C19" s="69" t="n">
        <v>3</v>
      </c>
      <c r="D19" s="69" t="n">
        <v>4</v>
      </c>
      <c r="E19" s="69"/>
      <c r="F19" s="69"/>
      <c r="G19" s="70" t="n">
        <v>5</v>
      </c>
      <c r="H19" s="70" t="n">
        <v>6</v>
      </c>
      <c r="I19" s="70" t="n">
        <v>7</v>
      </c>
      <c r="J19" s="70" t="n">
        <v>8</v>
      </c>
    </row>
    <row r="20" customFormat="false" ht="13.5" hidden="false" customHeight="false" outlineLevel="0" collapsed="false">
      <c r="A20" s="70"/>
      <c r="B20" s="71" t="s">
        <v>280</v>
      </c>
      <c r="C20" s="70"/>
      <c r="D20" s="70"/>
      <c r="E20" s="70"/>
      <c r="F20" s="70"/>
      <c r="G20" s="73"/>
      <c r="H20" s="73"/>
      <c r="I20" s="73"/>
      <c r="J20" s="73"/>
    </row>
    <row r="21" customFormat="false" ht="27" hidden="false" customHeight="true" outlineLevel="0" collapsed="false">
      <c r="A21" s="70"/>
      <c r="B21" s="71" t="s">
        <v>281</v>
      </c>
      <c r="C21" s="70"/>
      <c r="D21" s="70" t="n">
        <v>0</v>
      </c>
      <c r="E21" s="70" t="n">
        <v>0</v>
      </c>
      <c r="F21" s="70" t="n">
        <v>1</v>
      </c>
      <c r="G21" s="74" t="n">
        <v>5521253</v>
      </c>
      <c r="H21" s="74" t="n">
        <v>3901653</v>
      </c>
      <c r="I21" s="74" t="n">
        <v>1619600</v>
      </c>
      <c r="J21" s="74" t="n">
        <v>1718429</v>
      </c>
      <c r="L21" s="104"/>
    </row>
    <row r="22" customFormat="false" ht="12.75" hidden="false" customHeight="true" outlineLevel="0" collapsed="false">
      <c r="A22" s="105" t="s">
        <v>282</v>
      </c>
      <c r="B22" s="71" t="s">
        <v>283</v>
      </c>
      <c r="C22" s="70"/>
      <c r="D22" s="70" t="n">
        <v>0</v>
      </c>
      <c r="E22" s="70" t="n">
        <v>0</v>
      </c>
      <c r="F22" s="70" t="n">
        <v>2</v>
      </c>
      <c r="G22" s="74" t="n">
        <v>336035</v>
      </c>
      <c r="H22" s="74" t="n">
        <v>154971</v>
      </c>
      <c r="I22" s="74" t="n">
        <v>181064</v>
      </c>
      <c r="J22" s="74" t="n">
        <v>185766</v>
      </c>
      <c r="L22" s="104"/>
    </row>
    <row r="23" customFormat="false" ht="12.75" hidden="false" customHeight="true" outlineLevel="0" collapsed="false">
      <c r="A23" s="105" t="s">
        <v>284</v>
      </c>
      <c r="B23" s="72" t="s">
        <v>285</v>
      </c>
      <c r="C23" s="70"/>
      <c r="D23" s="70" t="n">
        <v>0</v>
      </c>
      <c r="E23" s="70" t="n">
        <v>0</v>
      </c>
      <c r="F23" s="70" t="n">
        <v>3</v>
      </c>
      <c r="G23" s="74"/>
      <c r="H23" s="74"/>
      <c r="I23" s="74"/>
      <c r="J23" s="74"/>
      <c r="L23" s="104"/>
    </row>
    <row r="24" customFormat="false" ht="12.75" hidden="false" customHeight="true" outlineLevel="0" collapsed="false">
      <c r="A24" s="105" t="s">
        <v>286</v>
      </c>
      <c r="B24" s="72" t="s">
        <v>287</v>
      </c>
      <c r="C24" s="70"/>
      <c r="D24" s="70" t="n">
        <v>0</v>
      </c>
      <c r="E24" s="70" t="n">
        <v>0</v>
      </c>
      <c r="F24" s="70" t="n">
        <v>4</v>
      </c>
      <c r="G24" s="74" t="n">
        <v>249749</v>
      </c>
      <c r="H24" s="74" t="n">
        <v>80389</v>
      </c>
      <c r="I24" s="74" t="n">
        <v>169360</v>
      </c>
      <c r="J24" s="74" t="n">
        <v>172266</v>
      </c>
      <c r="L24" s="104"/>
    </row>
    <row r="25" customFormat="false" ht="12.75" hidden="false" customHeight="true" outlineLevel="0" collapsed="false">
      <c r="A25" s="105" t="s">
        <v>288</v>
      </c>
      <c r="B25" s="72" t="s">
        <v>289</v>
      </c>
      <c r="C25" s="70"/>
      <c r="D25" s="70" t="n">
        <v>0</v>
      </c>
      <c r="E25" s="70" t="n">
        <v>0</v>
      </c>
      <c r="F25" s="70" t="n">
        <v>5</v>
      </c>
      <c r="G25" s="74"/>
      <c r="H25" s="74"/>
      <c r="I25" s="74"/>
      <c r="J25" s="74"/>
      <c r="L25" s="104"/>
    </row>
    <row r="26" customFormat="false" ht="12.75" hidden="false" customHeight="true" outlineLevel="0" collapsed="false">
      <c r="A26" s="70" t="s">
        <v>290</v>
      </c>
      <c r="B26" s="72" t="s">
        <v>291</v>
      </c>
      <c r="C26" s="70"/>
      <c r="D26" s="70" t="n">
        <v>0</v>
      </c>
      <c r="E26" s="70" t="n">
        <v>0</v>
      </c>
      <c r="F26" s="70" t="n">
        <v>6</v>
      </c>
      <c r="G26" s="74" t="n">
        <v>86286</v>
      </c>
      <c r="H26" s="74" t="n">
        <v>74582</v>
      </c>
      <c r="I26" s="74" t="n">
        <v>11704</v>
      </c>
      <c r="J26" s="74" t="n">
        <v>13500</v>
      </c>
      <c r="L26" s="104"/>
    </row>
    <row r="27" customFormat="false" ht="12.75" hidden="false" customHeight="true" outlineLevel="0" collapsed="false">
      <c r="A27" s="70" t="s">
        <v>292</v>
      </c>
      <c r="B27" s="72" t="s">
        <v>293</v>
      </c>
      <c r="C27" s="70"/>
      <c r="D27" s="70" t="n">
        <v>0</v>
      </c>
      <c r="E27" s="70" t="n">
        <v>0</v>
      </c>
      <c r="F27" s="70" t="n">
        <v>7</v>
      </c>
      <c r="G27" s="74"/>
      <c r="H27" s="74"/>
      <c r="I27" s="74"/>
      <c r="J27" s="74"/>
      <c r="L27" s="104"/>
    </row>
    <row r="28" customFormat="false" ht="12.75" hidden="false" customHeight="true" outlineLevel="0" collapsed="false">
      <c r="A28" s="105" t="s">
        <v>294</v>
      </c>
      <c r="B28" s="71" t="s">
        <v>295</v>
      </c>
      <c r="C28" s="70"/>
      <c r="D28" s="70" t="n">
        <v>0</v>
      </c>
      <c r="E28" s="70" t="n">
        <v>0</v>
      </c>
      <c r="F28" s="70" t="n">
        <v>8</v>
      </c>
      <c r="G28" s="74" t="n">
        <v>5112064</v>
      </c>
      <c r="H28" s="74" t="n">
        <v>3690908</v>
      </c>
      <c r="I28" s="74" t="n">
        <v>1421156</v>
      </c>
      <c r="J28" s="74" t="n">
        <v>1514573</v>
      </c>
      <c r="L28" s="104"/>
    </row>
    <row r="29" customFormat="false" ht="12.75" hidden="false" customHeight="true" outlineLevel="0" collapsed="false">
      <c r="A29" s="105" t="s">
        <v>296</v>
      </c>
      <c r="B29" s="72" t="s">
        <v>297</v>
      </c>
      <c r="C29" s="70"/>
      <c r="D29" s="70" t="n">
        <v>0</v>
      </c>
      <c r="E29" s="70" t="n">
        <v>0</v>
      </c>
      <c r="F29" s="70" t="n">
        <v>9</v>
      </c>
      <c r="G29" s="74" t="n">
        <f aca="false">[1]BS!AD32</f>
        <v>173482</v>
      </c>
      <c r="H29" s="74" t="n">
        <f aca="false">[1]BS!AK32</f>
        <v>0</v>
      </c>
      <c r="I29" s="74" t="n">
        <f aca="false">[1]BS!AR32</f>
        <v>173482</v>
      </c>
      <c r="J29" s="74" t="n">
        <f aca="false">[1]BS!AY32</f>
        <v>173482</v>
      </c>
      <c r="L29" s="104"/>
    </row>
    <row r="30" customFormat="false" ht="12.75" hidden="false" customHeight="true" outlineLevel="0" collapsed="false">
      <c r="A30" s="105" t="s">
        <v>298</v>
      </c>
      <c r="B30" s="72" t="s">
        <v>299</v>
      </c>
      <c r="C30" s="70"/>
      <c r="D30" s="70" t="n">
        <v>0</v>
      </c>
      <c r="E30" s="70" t="n">
        <v>1</v>
      </c>
      <c r="F30" s="70" t="n">
        <v>0</v>
      </c>
      <c r="G30" s="74" t="n">
        <f aca="false">[1]BS!AD33</f>
        <v>3538643</v>
      </c>
      <c r="H30" s="74" t="n">
        <v>2556247</v>
      </c>
      <c r="I30" s="74" t="n">
        <v>982396</v>
      </c>
      <c r="J30" s="74" t="n">
        <v>1033289</v>
      </c>
      <c r="L30" s="104"/>
    </row>
    <row r="31" customFormat="false" ht="12.75" hidden="false" customHeight="true" outlineLevel="0" collapsed="false">
      <c r="A31" s="70" t="s">
        <v>300</v>
      </c>
      <c r="B31" s="72" t="s">
        <v>301</v>
      </c>
      <c r="C31" s="70"/>
      <c r="D31" s="70" t="n">
        <v>0</v>
      </c>
      <c r="E31" s="70" t="n">
        <v>1</v>
      </c>
      <c r="F31" s="70" t="n">
        <v>1</v>
      </c>
      <c r="G31" s="74" t="n">
        <v>1341084</v>
      </c>
      <c r="H31" s="74" t="n">
        <v>1134661</v>
      </c>
      <c r="I31" s="74" t="n">
        <v>206423</v>
      </c>
      <c r="J31" s="74" t="n">
        <v>249817</v>
      </c>
      <c r="L31" s="104"/>
    </row>
    <row r="32" customFormat="false" ht="12.75" hidden="false" customHeight="true" outlineLevel="0" collapsed="false">
      <c r="A32" s="105" t="s">
        <v>302</v>
      </c>
      <c r="B32" s="72" t="s">
        <v>303</v>
      </c>
      <c r="C32" s="70"/>
      <c r="D32" s="70" t="n">
        <v>0</v>
      </c>
      <c r="E32" s="70" t="n">
        <v>1</v>
      </c>
      <c r="F32" s="70" t="n">
        <v>2</v>
      </c>
      <c r="G32" s="74"/>
      <c r="H32" s="74"/>
      <c r="I32" s="74"/>
      <c r="J32" s="74"/>
      <c r="L32" s="104"/>
    </row>
    <row r="33" customFormat="false" ht="15.75" hidden="false" customHeight="true" outlineLevel="0" collapsed="false">
      <c r="A33" s="70" t="s">
        <v>304</v>
      </c>
      <c r="B33" s="72" t="s">
        <v>305</v>
      </c>
      <c r="C33" s="70"/>
      <c r="D33" s="70" t="n">
        <v>0</v>
      </c>
      <c r="E33" s="70" t="n">
        <v>1</v>
      </c>
      <c r="F33" s="70" t="n">
        <v>3</v>
      </c>
      <c r="G33" s="74" t="n">
        <v>58855</v>
      </c>
      <c r="H33" s="74" t="n">
        <f aca="false">[1]BS!AK36</f>
        <v>0</v>
      </c>
      <c r="I33" s="74" t="n">
        <v>58855</v>
      </c>
      <c r="J33" s="74" t="n">
        <f aca="false">[1]BS!AY36</f>
        <v>57985</v>
      </c>
      <c r="L33" s="104"/>
    </row>
    <row r="34" customFormat="false" ht="12.75" hidden="false" customHeight="true" outlineLevel="0" collapsed="false">
      <c r="A34" s="105" t="s">
        <v>306</v>
      </c>
      <c r="B34" s="71" t="s">
        <v>307</v>
      </c>
      <c r="C34" s="70"/>
      <c r="D34" s="70" t="n">
        <v>0</v>
      </c>
      <c r="E34" s="70" t="n">
        <v>1</v>
      </c>
      <c r="F34" s="70" t="n">
        <v>4</v>
      </c>
      <c r="G34" s="74" t="n">
        <f aca="false">[1]BS!AD37</f>
        <v>47764</v>
      </c>
      <c r="H34" s="74" t="n">
        <v>30384</v>
      </c>
      <c r="I34" s="74" t="n">
        <v>17380</v>
      </c>
      <c r="J34" s="74" t="n">
        <v>18090</v>
      </c>
      <c r="L34" s="104"/>
    </row>
    <row r="35" customFormat="false" ht="12.75" hidden="false" customHeight="true" outlineLevel="0" collapsed="false">
      <c r="A35" s="105" t="s">
        <v>308</v>
      </c>
      <c r="B35" s="71" t="s">
        <v>309</v>
      </c>
      <c r="C35" s="70"/>
      <c r="D35" s="70" t="n">
        <v>0</v>
      </c>
      <c r="E35" s="70" t="n">
        <v>1</v>
      </c>
      <c r="F35" s="70" t="n">
        <v>5</v>
      </c>
      <c r="G35" s="74"/>
      <c r="H35" s="74"/>
      <c r="I35" s="74"/>
      <c r="J35" s="74"/>
      <c r="L35" s="104"/>
    </row>
    <row r="36" customFormat="false" ht="12.75" hidden="false" customHeight="true" outlineLevel="0" collapsed="false">
      <c r="A36" s="105" t="s">
        <v>310</v>
      </c>
      <c r="B36" s="72" t="s">
        <v>311</v>
      </c>
      <c r="C36" s="70"/>
      <c r="D36" s="70" t="n">
        <v>0</v>
      </c>
      <c r="E36" s="70" t="n">
        <v>1</v>
      </c>
      <c r="F36" s="70" t="n">
        <v>6</v>
      </c>
      <c r="G36" s="74"/>
      <c r="H36" s="74"/>
      <c r="I36" s="74"/>
      <c r="J36" s="74"/>
      <c r="L36" s="104"/>
    </row>
    <row r="37" customFormat="false" ht="12.75" hidden="false" customHeight="true" outlineLevel="0" collapsed="false">
      <c r="A37" s="105" t="s">
        <v>312</v>
      </c>
      <c r="B37" s="72" t="s">
        <v>313</v>
      </c>
      <c r="C37" s="70"/>
      <c r="D37" s="70" t="n">
        <v>0</v>
      </c>
      <c r="E37" s="70" t="n">
        <v>1</v>
      </c>
      <c r="F37" s="70" t="n">
        <v>7</v>
      </c>
      <c r="G37" s="74"/>
      <c r="H37" s="74"/>
      <c r="I37" s="74"/>
      <c r="J37" s="74"/>
      <c r="L37" s="104"/>
    </row>
    <row r="38" customFormat="false" ht="12.75" hidden="false" customHeight="true" outlineLevel="0" collapsed="false">
      <c r="A38" s="105" t="s">
        <v>314</v>
      </c>
      <c r="B38" s="72" t="s">
        <v>315</v>
      </c>
      <c r="C38" s="70"/>
      <c r="D38" s="70" t="n">
        <v>0</v>
      </c>
      <c r="E38" s="70" t="n">
        <v>1</v>
      </c>
      <c r="F38" s="70" t="n">
        <v>8</v>
      </c>
      <c r="G38" s="74"/>
      <c r="H38" s="74"/>
      <c r="I38" s="74"/>
      <c r="J38" s="74"/>
      <c r="L38" s="104"/>
    </row>
    <row r="39" customFormat="false" ht="12.75" hidden="false" customHeight="true" outlineLevel="0" collapsed="false">
      <c r="A39" s="70" t="s">
        <v>316</v>
      </c>
      <c r="B39" s="72" t="s">
        <v>317</v>
      </c>
      <c r="C39" s="70"/>
      <c r="D39" s="70" t="n">
        <v>0</v>
      </c>
      <c r="E39" s="70" t="n">
        <v>1</v>
      </c>
      <c r="F39" s="70" t="n">
        <v>9</v>
      </c>
      <c r="G39" s="74"/>
      <c r="H39" s="74"/>
      <c r="I39" s="74"/>
      <c r="J39" s="74"/>
      <c r="L39" s="104"/>
    </row>
    <row r="40" customFormat="false" ht="12.75" hidden="false" customHeight="true" outlineLevel="0" collapsed="false">
      <c r="A40" s="105" t="s">
        <v>318</v>
      </c>
      <c r="B40" s="71" t="s">
        <v>319</v>
      </c>
      <c r="C40" s="70"/>
      <c r="D40" s="70" t="n">
        <v>0</v>
      </c>
      <c r="E40" s="70" t="n">
        <v>2</v>
      </c>
      <c r="F40" s="70" t="n">
        <v>0</v>
      </c>
      <c r="G40" s="74" t="n">
        <v>25390</v>
      </c>
      <c r="H40" s="74" t="n">
        <v>25390</v>
      </c>
      <c r="I40" s="74" t="n">
        <v>0</v>
      </c>
      <c r="J40" s="74" t="n">
        <v>0</v>
      </c>
      <c r="L40" s="104"/>
    </row>
    <row r="41" customFormat="false" ht="12.75" hidden="false" customHeight="true" outlineLevel="0" collapsed="false">
      <c r="A41" s="105" t="s">
        <v>320</v>
      </c>
      <c r="B41" s="71" t="s">
        <v>321</v>
      </c>
      <c r="C41" s="70"/>
      <c r="D41" s="70" t="n">
        <v>0</v>
      </c>
      <c r="E41" s="70" t="n">
        <v>2</v>
      </c>
      <c r="F41" s="70" t="n">
        <v>1</v>
      </c>
      <c r="G41" s="74"/>
      <c r="H41" s="74"/>
      <c r="I41" s="74"/>
      <c r="J41" s="74"/>
      <c r="L41" s="104"/>
    </row>
    <row r="42" customFormat="false" ht="12.75" hidden="false" customHeight="true" outlineLevel="0" collapsed="false">
      <c r="A42" s="105" t="s">
        <v>322</v>
      </c>
      <c r="B42" s="72" t="s">
        <v>323</v>
      </c>
      <c r="C42" s="70"/>
      <c r="D42" s="70" t="n">
        <v>0</v>
      </c>
      <c r="E42" s="70" t="n">
        <v>2</v>
      </c>
      <c r="F42" s="70" t="n">
        <v>2</v>
      </c>
      <c r="G42" s="74"/>
      <c r="H42" s="74"/>
      <c r="I42" s="74"/>
      <c r="J42" s="74"/>
      <c r="L42" s="104"/>
    </row>
    <row r="43" customFormat="false" ht="12.75" hidden="false" customHeight="true" outlineLevel="0" collapsed="false">
      <c r="A43" s="105" t="s">
        <v>324</v>
      </c>
      <c r="B43" s="72" t="s">
        <v>325</v>
      </c>
      <c r="C43" s="70"/>
      <c r="D43" s="70" t="n">
        <v>0</v>
      </c>
      <c r="E43" s="70" t="n">
        <v>2</v>
      </c>
      <c r="F43" s="70" t="n">
        <v>3</v>
      </c>
      <c r="G43" s="74"/>
      <c r="H43" s="74"/>
      <c r="I43" s="74"/>
      <c r="J43" s="74"/>
      <c r="L43" s="104"/>
    </row>
    <row r="44" customFormat="false" ht="12.75" hidden="false" customHeight="true" outlineLevel="0" collapsed="false">
      <c r="A44" s="105" t="s">
        <v>326</v>
      </c>
      <c r="B44" s="72" t="s">
        <v>327</v>
      </c>
      <c r="C44" s="70"/>
      <c r="D44" s="70" t="n">
        <v>0</v>
      </c>
      <c r="E44" s="70" t="n">
        <v>2</v>
      </c>
      <c r="F44" s="70" t="n">
        <v>4</v>
      </c>
      <c r="G44" s="74"/>
      <c r="H44" s="74"/>
      <c r="I44" s="74"/>
      <c r="J44" s="74"/>
      <c r="L44" s="104"/>
    </row>
    <row r="45" customFormat="false" ht="12.75" hidden="false" customHeight="true" outlineLevel="0" collapsed="false">
      <c r="A45" s="105" t="s">
        <v>328</v>
      </c>
      <c r="B45" s="72" t="s">
        <v>329</v>
      </c>
      <c r="C45" s="70"/>
      <c r="D45" s="70" t="n">
        <v>0</v>
      </c>
      <c r="E45" s="70" t="n">
        <v>2</v>
      </c>
      <c r="F45" s="70" t="n">
        <v>5</v>
      </c>
      <c r="G45" s="74"/>
      <c r="H45" s="74"/>
      <c r="I45" s="74"/>
      <c r="J45" s="74"/>
      <c r="L45" s="104"/>
    </row>
    <row r="46" customFormat="false" ht="12.75" hidden="false" customHeight="true" outlineLevel="0" collapsed="false">
      <c r="A46" s="105" t="s">
        <v>330</v>
      </c>
      <c r="B46" s="72" t="s">
        <v>331</v>
      </c>
      <c r="C46" s="70"/>
      <c r="D46" s="70" t="n">
        <v>0</v>
      </c>
      <c r="E46" s="70" t="n">
        <v>2</v>
      </c>
      <c r="F46" s="70" t="n">
        <v>6</v>
      </c>
      <c r="G46" s="74"/>
      <c r="H46" s="74"/>
      <c r="I46" s="74"/>
      <c r="J46" s="74"/>
      <c r="L46" s="104"/>
    </row>
    <row r="47" customFormat="false" ht="12.75" hidden="false" customHeight="true" outlineLevel="0" collapsed="false">
      <c r="A47" s="105" t="s">
        <v>332</v>
      </c>
      <c r="B47" s="72" t="s">
        <v>333</v>
      </c>
      <c r="C47" s="70"/>
      <c r="D47" s="70" t="n">
        <v>0</v>
      </c>
      <c r="E47" s="70" t="n">
        <v>2</v>
      </c>
      <c r="F47" s="70" t="n">
        <v>7</v>
      </c>
      <c r="G47" s="74"/>
      <c r="H47" s="74"/>
      <c r="I47" s="74"/>
      <c r="J47" s="74"/>
      <c r="L47" s="104"/>
    </row>
    <row r="48" customFormat="false" ht="12.75" hidden="false" customHeight="true" outlineLevel="0" collapsed="false">
      <c r="A48" s="105" t="s">
        <v>334</v>
      </c>
      <c r="B48" s="72" t="s">
        <v>335</v>
      </c>
      <c r="C48" s="70"/>
      <c r="D48" s="70" t="n">
        <v>0</v>
      </c>
      <c r="E48" s="70" t="n">
        <v>2</v>
      </c>
      <c r="F48" s="70" t="n">
        <v>8</v>
      </c>
      <c r="G48" s="74"/>
      <c r="H48" s="74"/>
      <c r="I48" s="74"/>
      <c r="J48" s="74"/>
      <c r="L48" s="104"/>
    </row>
    <row r="49" customFormat="false" ht="12.75" hidden="false" customHeight="true" outlineLevel="0" collapsed="false">
      <c r="A49" s="105" t="s">
        <v>336</v>
      </c>
      <c r="B49" s="72" t="s">
        <v>337</v>
      </c>
      <c r="C49" s="70"/>
      <c r="D49" s="70" t="n">
        <v>0</v>
      </c>
      <c r="E49" s="70" t="n">
        <v>2</v>
      </c>
      <c r="F49" s="70" t="n">
        <v>9</v>
      </c>
      <c r="G49" s="74"/>
      <c r="H49" s="74"/>
      <c r="I49" s="74"/>
      <c r="J49" s="74"/>
      <c r="L49" s="104"/>
    </row>
    <row r="50" customFormat="false" ht="12.75" hidden="false" customHeight="true" outlineLevel="0" collapsed="false">
      <c r="A50" s="105" t="s">
        <v>338</v>
      </c>
      <c r="B50" s="71" t="s">
        <v>339</v>
      </c>
      <c r="C50" s="70"/>
      <c r="D50" s="70" t="n">
        <v>0</v>
      </c>
      <c r="E50" s="70" t="n">
        <v>3</v>
      </c>
      <c r="F50" s="70" t="n">
        <v>0</v>
      </c>
      <c r="G50" s="74"/>
      <c r="H50" s="74"/>
      <c r="I50" s="74"/>
      <c r="J50" s="74"/>
      <c r="L50" s="104"/>
    </row>
    <row r="51" customFormat="false" ht="12.75" hidden="false" customHeight="true" outlineLevel="0" collapsed="false">
      <c r="A51" s="105" t="s">
        <v>340</v>
      </c>
      <c r="B51" s="72" t="s">
        <v>341</v>
      </c>
      <c r="C51" s="70"/>
      <c r="D51" s="70" t="n">
        <v>0</v>
      </c>
      <c r="E51" s="70" t="n">
        <v>3</v>
      </c>
      <c r="F51" s="70" t="n">
        <v>1</v>
      </c>
      <c r="G51" s="74"/>
      <c r="H51" s="74"/>
      <c r="I51" s="74"/>
      <c r="J51" s="74"/>
      <c r="L51" s="104"/>
    </row>
    <row r="52" customFormat="false" ht="12.75" hidden="false" customHeight="true" outlineLevel="0" collapsed="false">
      <c r="A52" s="70" t="s">
        <v>342</v>
      </c>
      <c r="B52" s="72" t="s">
        <v>343</v>
      </c>
      <c r="C52" s="70"/>
      <c r="D52" s="70" t="n">
        <v>0</v>
      </c>
      <c r="E52" s="70" t="n">
        <v>3</v>
      </c>
      <c r="F52" s="70" t="n">
        <v>2</v>
      </c>
      <c r="G52" s="74"/>
      <c r="H52" s="74"/>
      <c r="I52" s="74"/>
      <c r="J52" s="74"/>
      <c r="L52" s="104"/>
    </row>
    <row r="53" customFormat="false" ht="12.75" hidden="false" customHeight="true" outlineLevel="0" collapsed="false">
      <c r="A53" s="70" t="s">
        <v>344</v>
      </c>
      <c r="B53" s="71" t="s">
        <v>345</v>
      </c>
      <c r="C53" s="70"/>
      <c r="D53" s="70" t="n">
        <v>0</v>
      </c>
      <c r="E53" s="70" t="n">
        <v>3</v>
      </c>
      <c r="F53" s="70" t="n">
        <v>3</v>
      </c>
      <c r="G53" s="74"/>
      <c r="H53" s="74"/>
      <c r="I53" s="74"/>
      <c r="J53" s="74"/>
      <c r="L53" s="104"/>
    </row>
    <row r="54" customFormat="false" ht="12.75" hidden="false" customHeight="true" outlineLevel="0" collapsed="false">
      <c r="A54" s="105" t="s">
        <v>346</v>
      </c>
      <c r="B54" s="71" t="s">
        <v>347</v>
      </c>
      <c r="C54" s="70"/>
      <c r="D54" s="70" t="n">
        <v>0</v>
      </c>
      <c r="E54" s="70" t="n">
        <v>3</v>
      </c>
      <c r="F54" s="70" t="n">
        <v>4</v>
      </c>
      <c r="G54" s="74"/>
      <c r="H54" s="74"/>
      <c r="I54" s="74"/>
      <c r="J54" s="74"/>
      <c r="L54" s="104"/>
    </row>
    <row r="55" customFormat="false" ht="12.75" hidden="false" customHeight="true" outlineLevel="0" collapsed="false">
      <c r="A55" s="70"/>
      <c r="B55" s="71" t="s">
        <v>348</v>
      </c>
      <c r="C55" s="70"/>
      <c r="D55" s="70" t="n">
        <v>0</v>
      </c>
      <c r="E55" s="70" t="n">
        <v>3</v>
      </c>
      <c r="F55" s="70" t="n">
        <v>5</v>
      </c>
      <c r="G55" s="74" t="n">
        <v>3086448</v>
      </c>
      <c r="H55" s="74" t="n">
        <v>170853</v>
      </c>
      <c r="I55" s="74" t="n">
        <v>2915595</v>
      </c>
      <c r="J55" s="74" t="n">
        <v>2737783</v>
      </c>
      <c r="L55" s="104"/>
    </row>
    <row r="56" customFormat="false" ht="12.75" hidden="false" customHeight="true" outlineLevel="0" collapsed="false">
      <c r="A56" s="70" t="s">
        <v>349</v>
      </c>
      <c r="B56" s="71" t="s">
        <v>350</v>
      </c>
      <c r="C56" s="70"/>
      <c r="D56" s="70" t="n">
        <v>0</v>
      </c>
      <c r="E56" s="70" t="n">
        <v>3</v>
      </c>
      <c r="F56" s="70" t="n">
        <v>6</v>
      </c>
      <c r="G56" s="74" t="n">
        <v>66646</v>
      </c>
      <c r="H56" s="74" t="n">
        <v>56083</v>
      </c>
      <c r="I56" s="74" t="n">
        <v>10563</v>
      </c>
      <c r="J56" s="74" t="n">
        <v>11976</v>
      </c>
      <c r="L56" s="104"/>
    </row>
    <row r="57" customFormat="false" ht="12.75" hidden="false" customHeight="true" outlineLevel="0" collapsed="false">
      <c r="A57" s="70" t="n">
        <v>10</v>
      </c>
      <c r="B57" s="72" t="s">
        <v>351</v>
      </c>
      <c r="C57" s="70"/>
      <c r="D57" s="70" t="n">
        <v>0</v>
      </c>
      <c r="E57" s="70" t="n">
        <v>3</v>
      </c>
      <c r="F57" s="70" t="n">
        <v>7</v>
      </c>
      <c r="G57" s="74" t="n">
        <v>63284</v>
      </c>
      <c r="H57" s="74" t="n">
        <v>56083</v>
      </c>
      <c r="I57" s="74" t="n">
        <v>7201</v>
      </c>
      <c r="J57" s="74" t="n">
        <v>6315</v>
      </c>
      <c r="L57" s="104"/>
    </row>
    <row r="58" customFormat="false" ht="12.75" hidden="false" customHeight="true" outlineLevel="0" collapsed="false">
      <c r="A58" s="70" t="n">
        <v>11</v>
      </c>
      <c r="B58" s="72" t="s">
        <v>352</v>
      </c>
      <c r="C58" s="70"/>
      <c r="D58" s="70" t="n">
        <v>0</v>
      </c>
      <c r="E58" s="70" t="n">
        <v>3</v>
      </c>
      <c r="F58" s="70" t="n">
        <v>8</v>
      </c>
      <c r="G58" s="74"/>
      <c r="H58" s="74"/>
      <c r="I58" s="74" t="n">
        <v>0</v>
      </c>
      <c r="J58" s="74"/>
      <c r="L58" s="104"/>
    </row>
    <row r="59" customFormat="false" ht="12.75" hidden="false" customHeight="true" outlineLevel="0" collapsed="false">
      <c r="A59" s="70" t="n">
        <v>12</v>
      </c>
      <c r="B59" s="72" t="s">
        <v>353</v>
      </c>
      <c r="C59" s="70"/>
      <c r="D59" s="70" t="n">
        <v>0</v>
      </c>
      <c r="E59" s="70" t="n">
        <v>3</v>
      </c>
      <c r="F59" s="70" t="n">
        <v>9</v>
      </c>
      <c r="G59" s="74"/>
      <c r="H59" s="74"/>
      <c r="I59" s="74" t="n">
        <v>0</v>
      </c>
      <c r="J59" s="74"/>
      <c r="L59" s="104"/>
    </row>
    <row r="60" customFormat="false" ht="12.75" hidden="false" customHeight="false" outlineLevel="0" collapsed="false">
      <c r="A60" s="70" t="n">
        <v>13</v>
      </c>
      <c r="B60" s="72" t="s">
        <v>354</v>
      </c>
      <c r="C60" s="70"/>
      <c r="D60" s="70" t="n">
        <v>0</v>
      </c>
      <c r="E60" s="70" t="n">
        <v>4</v>
      </c>
      <c r="F60" s="70" t="n">
        <v>0</v>
      </c>
      <c r="G60" s="74"/>
      <c r="H60" s="74"/>
      <c r="I60" s="74" t="n">
        <v>0</v>
      </c>
      <c r="J60" s="74"/>
      <c r="L60" s="104"/>
    </row>
    <row r="61" customFormat="false" ht="12.75" hidden="false" customHeight="true" outlineLevel="0" collapsed="false">
      <c r="A61" s="70" t="n">
        <v>14</v>
      </c>
      <c r="B61" s="72" t="s">
        <v>355</v>
      </c>
      <c r="C61" s="70"/>
      <c r="D61" s="70" t="n">
        <v>0</v>
      </c>
      <c r="E61" s="70" t="n">
        <v>4</v>
      </c>
      <c r="F61" s="70" t="n">
        <v>1</v>
      </c>
      <c r="G61" s="74"/>
      <c r="H61" s="74"/>
      <c r="I61" s="74"/>
      <c r="J61" s="74"/>
      <c r="L61" s="104"/>
    </row>
    <row r="62" customFormat="false" ht="12.75" hidden="false" customHeight="false" outlineLevel="0" collapsed="false">
      <c r="A62" s="70" t="n">
        <v>15</v>
      </c>
      <c r="B62" s="72" t="s">
        <v>356</v>
      </c>
      <c r="C62" s="70"/>
      <c r="D62" s="70" t="n">
        <v>0</v>
      </c>
      <c r="E62" s="70" t="n">
        <v>4</v>
      </c>
      <c r="F62" s="70" t="n">
        <v>2</v>
      </c>
      <c r="G62" s="74" t="n">
        <v>3362</v>
      </c>
      <c r="H62" s="74"/>
      <c r="I62" s="74" t="n">
        <v>3362</v>
      </c>
      <c r="J62" s="74" t="n">
        <v>5661</v>
      </c>
      <c r="L62" s="104"/>
    </row>
    <row r="63" customFormat="false" ht="27" hidden="false" customHeight="true" outlineLevel="0" collapsed="false">
      <c r="A63" s="70"/>
      <c r="B63" s="71" t="s">
        <v>357</v>
      </c>
      <c r="C63" s="70"/>
      <c r="D63" s="70" t="n">
        <v>0</v>
      </c>
      <c r="E63" s="70" t="n">
        <v>4</v>
      </c>
      <c r="F63" s="70" t="n">
        <v>3</v>
      </c>
      <c r="G63" s="74" t="n">
        <v>3019802</v>
      </c>
      <c r="H63" s="74" t="n">
        <v>114770</v>
      </c>
      <c r="I63" s="74" t="n">
        <v>2905032</v>
      </c>
      <c r="J63" s="74" t="n">
        <v>2725807</v>
      </c>
      <c r="L63" s="104"/>
    </row>
    <row r="64" customFormat="false" ht="12.75" hidden="false" customHeight="true" outlineLevel="0" collapsed="false">
      <c r="A64" s="70" t="n">
        <v>20</v>
      </c>
      <c r="B64" s="72" t="s">
        <v>358</v>
      </c>
      <c r="C64" s="70"/>
      <c r="D64" s="70" t="n">
        <v>0</v>
      </c>
      <c r="E64" s="70" t="n">
        <v>4</v>
      </c>
      <c r="F64" s="70" t="n">
        <v>4</v>
      </c>
      <c r="G64" s="74" t="n">
        <v>1343180</v>
      </c>
      <c r="H64" s="74" t="n">
        <v>0</v>
      </c>
      <c r="I64" s="74" t="n">
        <v>1343180</v>
      </c>
      <c r="J64" s="74" t="n">
        <v>1303907</v>
      </c>
      <c r="L64" s="104"/>
    </row>
    <row r="65" customFormat="false" ht="12.75" hidden="false" customHeight="false" outlineLevel="0" collapsed="false">
      <c r="A65" s="75" t="s">
        <v>359</v>
      </c>
      <c r="B65" s="72" t="s">
        <v>360</v>
      </c>
      <c r="C65" s="70"/>
      <c r="D65" s="70" t="n">
        <v>0</v>
      </c>
      <c r="E65" s="70" t="n">
        <v>4</v>
      </c>
      <c r="F65" s="70" t="n">
        <v>5</v>
      </c>
      <c r="G65" s="74" t="n">
        <v>1343180</v>
      </c>
      <c r="H65" s="74"/>
      <c r="I65" s="74" t="n">
        <v>1343180</v>
      </c>
      <c r="J65" s="74" t="n">
        <v>1303907</v>
      </c>
      <c r="L65" s="104"/>
    </row>
    <row r="66" customFormat="false" ht="12.75" hidden="false" customHeight="true" outlineLevel="0" collapsed="false">
      <c r="A66" s="70" t="n">
        <v>207</v>
      </c>
      <c r="B66" s="72" t="s">
        <v>361</v>
      </c>
      <c r="C66" s="70"/>
      <c r="D66" s="70" t="n">
        <v>0</v>
      </c>
      <c r="E66" s="70" t="n">
        <v>4</v>
      </c>
      <c r="F66" s="70" t="n">
        <v>6</v>
      </c>
      <c r="G66" s="74"/>
      <c r="H66" s="74"/>
      <c r="I66" s="74" t="n">
        <v>0</v>
      </c>
      <c r="J66" s="74"/>
      <c r="L66" s="104"/>
    </row>
    <row r="67" customFormat="false" ht="12.75" hidden="false" customHeight="true" outlineLevel="0" collapsed="false">
      <c r="A67" s="70" t="s">
        <v>362</v>
      </c>
      <c r="B67" s="72" t="s">
        <v>363</v>
      </c>
      <c r="C67" s="70"/>
      <c r="D67" s="70" t="n">
        <v>0</v>
      </c>
      <c r="E67" s="70" t="n">
        <v>4</v>
      </c>
      <c r="F67" s="70" t="n">
        <v>7</v>
      </c>
      <c r="G67" s="74" t="n">
        <v>1665457</v>
      </c>
      <c r="H67" s="74" t="n">
        <v>114770</v>
      </c>
      <c r="I67" s="74" t="n">
        <v>1550687</v>
      </c>
      <c r="J67" s="74" t="n">
        <v>1412266</v>
      </c>
      <c r="L67" s="104"/>
    </row>
    <row r="68" customFormat="false" ht="12.75" hidden="false" customHeight="true" outlineLevel="0" collapsed="false">
      <c r="A68" s="70" t="n">
        <v>210</v>
      </c>
      <c r="B68" s="72" t="s">
        <v>364</v>
      </c>
      <c r="C68" s="70"/>
      <c r="D68" s="70" t="n">
        <v>0</v>
      </c>
      <c r="E68" s="70" t="n">
        <v>4</v>
      </c>
      <c r="F68" s="70" t="n">
        <v>8</v>
      </c>
      <c r="G68" s="74"/>
      <c r="H68" s="74"/>
      <c r="I68" s="74" t="n">
        <v>0</v>
      </c>
      <c r="J68" s="74"/>
      <c r="L68" s="104"/>
    </row>
    <row r="69" customFormat="false" ht="12.75" hidden="false" customHeight="true" outlineLevel="0" collapsed="false">
      <c r="A69" s="70" t="n">
        <v>211</v>
      </c>
      <c r="B69" s="72" t="s">
        <v>365</v>
      </c>
      <c r="C69" s="70"/>
      <c r="D69" s="70" t="n">
        <v>0</v>
      </c>
      <c r="E69" s="70" t="n">
        <v>4</v>
      </c>
      <c r="F69" s="70" t="n">
        <v>9</v>
      </c>
      <c r="G69" s="74" t="n">
        <v>1638022</v>
      </c>
      <c r="H69" s="74" t="n">
        <v>114770</v>
      </c>
      <c r="I69" s="74" t="n">
        <v>1523252</v>
      </c>
      <c r="J69" s="74" t="n">
        <v>1382181</v>
      </c>
      <c r="L69" s="104"/>
    </row>
    <row r="70" customFormat="false" ht="12.75" hidden="false" customHeight="true" outlineLevel="0" collapsed="false">
      <c r="A70" s="70" t="n">
        <v>212</v>
      </c>
      <c r="B70" s="72" t="s">
        <v>366</v>
      </c>
      <c r="C70" s="70"/>
      <c r="D70" s="70" t="n">
        <v>0</v>
      </c>
      <c r="E70" s="70" t="n">
        <v>5</v>
      </c>
      <c r="F70" s="70" t="n">
        <v>0</v>
      </c>
      <c r="G70" s="74"/>
      <c r="H70" s="74"/>
      <c r="I70" s="74" t="n">
        <v>0</v>
      </c>
      <c r="J70" s="74"/>
      <c r="L70" s="104"/>
    </row>
    <row r="71" customFormat="false" ht="12.75" hidden="false" customHeight="true" outlineLevel="0" collapsed="false">
      <c r="A71" s="70" t="n">
        <v>22</v>
      </c>
      <c r="B71" s="72" t="s">
        <v>367</v>
      </c>
      <c r="C71" s="70"/>
      <c r="D71" s="70" t="n">
        <v>0</v>
      </c>
      <c r="E71" s="70" t="n">
        <v>5</v>
      </c>
      <c r="F71" s="70" t="n">
        <v>1</v>
      </c>
      <c r="G71" s="74"/>
      <c r="H71" s="74"/>
      <c r="I71" s="74" t="n">
        <v>0</v>
      </c>
      <c r="J71" s="74"/>
      <c r="L71" s="104"/>
    </row>
    <row r="72" customFormat="false" ht="12.75" hidden="false" customHeight="true" outlineLevel="0" collapsed="false">
      <c r="A72" s="70" t="n">
        <v>23</v>
      </c>
      <c r="B72" s="72" t="s">
        <v>368</v>
      </c>
      <c r="C72" s="70"/>
      <c r="D72" s="70" t="n">
        <v>0</v>
      </c>
      <c r="E72" s="70" t="n">
        <v>5</v>
      </c>
      <c r="F72" s="70" t="n">
        <v>2</v>
      </c>
      <c r="G72" s="74" t="n">
        <v>27435</v>
      </c>
      <c r="H72" s="74"/>
      <c r="I72" s="74" t="n">
        <v>27435</v>
      </c>
      <c r="J72" s="74" t="n">
        <v>30085</v>
      </c>
      <c r="L72" s="104"/>
    </row>
    <row r="73" customFormat="false" ht="12.75" hidden="false" customHeight="true" outlineLevel="0" collapsed="false">
      <c r="A73" s="70" t="n">
        <v>24</v>
      </c>
      <c r="B73" s="72" t="s">
        <v>369</v>
      </c>
      <c r="C73" s="70"/>
      <c r="D73" s="70" t="n">
        <v>0</v>
      </c>
      <c r="E73" s="70" t="n">
        <v>5</v>
      </c>
      <c r="F73" s="70" t="n">
        <v>3</v>
      </c>
      <c r="G73" s="74"/>
      <c r="H73" s="74"/>
      <c r="I73" s="74" t="n">
        <v>0</v>
      </c>
      <c r="J73" s="74"/>
      <c r="L73" s="104"/>
    </row>
    <row r="74" customFormat="false" ht="12.75" hidden="false" customHeight="true" outlineLevel="0" collapsed="false">
      <c r="A74" s="70" t="n">
        <v>240</v>
      </c>
      <c r="B74" s="72" t="s">
        <v>370</v>
      </c>
      <c r="C74" s="70"/>
      <c r="D74" s="70" t="n">
        <v>0</v>
      </c>
      <c r="E74" s="70" t="n">
        <v>5</v>
      </c>
      <c r="F74" s="70" t="n">
        <v>4</v>
      </c>
      <c r="G74" s="74"/>
      <c r="H74" s="74"/>
      <c r="I74" s="74" t="n">
        <v>0</v>
      </c>
      <c r="J74" s="74"/>
      <c r="L74" s="104"/>
    </row>
    <row r="75" customFormat="false" ht="12.75" hidden="false" customHeight="true" outlineLevel="0" collapsed="false">
      <c r="A75" s="70" t="n">
        <v>241</v>
      </c>
      <c r="B75" s="72" t="s">
        <v>371</v>
      </c>
      <c r="C75" s="70"/>
      <c r="D75" s="70" t="n">
        <v>0</v>
      </c>
      <c r="E75" s="70" t="n">
        <v>5</v>
      </c>
      <c r="F75" s="70" t="n">
        <v>5</v>
      </c>
      <c r="G75" s="74"/>
      <c r="H75" s="74"/>
      <c r="I75" s="74" t="n">
        <v>0</v>
      </c>
      <c r="J75" s="74"/>
      <c r="L75" s="104"/>
    </row>
    <row r="76" customFormat="false" ht="12.75" hidden="false" customHeight="true" outlineLevel="0" collapsed="false">
      <c r="A76" s="70" t="n">
        <v>242</v>
      </c>
      <c r="B76" s="72" t="s">
        <v>372</v>
      </c>
      <c r="C76" s="70"/>
      <c r="D76" s="70" t="n">
        <v>0</v>
      </c>
      <c r="E76" s="70" t="n">
        <v>5</v>
      </c>
      <c r="F76" s="70" t="n">
        <v>6</v>
      </c>
      <c r="G76" s="74"/>
      <c r="H76" s="74"/>
      <c r="I76" s="74" t="n">
        <v>0</v>
      </c>
      <c r="J76" s="74"/>
      <c r="L76" s="104"/>
    </row>
    <row r="77" customFormat="false" ht="12.75" hidden="false" customHeight="true" outlineLevel="0" collapsed="false">
      <c r="A77" s="70" t="s">
        <v>373</v>
      </c>
      <c r="B77" s="72" t="s">
        <v>374</v>
      </c>
      <c r="C77" s="70"/>
      <c r="D77" s="70" t="n">
        <v>0</v>
      </c>
      <c r="E77" s="70" t="n">
        <v>5</v>
      </c>
      <c r="F77" s="70" t="n">
        <v>7</v>
      </c>
      <c r="G77" s="74"/>
      <c r="H77" s="74"/>
      <c r="I77" s="74" t="n">
        <v>0</v>
      </c>
      <c r="J77" s="74"/>
      <c r="L77" s="104"/>
    </row>
    <row r="78" customFormat="false" ht="12.75" hidden="false" customHeight="true" outlineLevel="0" collapsed="false">
      <c r="A78" s="70" t="n">
        <v>245</v>
      </c>
      <c r="B78" s="72" t="s">
        <v>375</v>
      </c>
      <c r="C78" s="70"/>
      <c r="D78" s="70" t="n">
        <v>0</v>
      </c>
      <c r="E78" s="70" t="n">
        <v>5</v>
      </c>
      <c r="F78" s="70" t="n">
        <v>8</v>
      </c>
      <c r="G78" s="74"/>
      <c r="H78" s="74"/>
      <c r="I78" s="74" t="n">
        <v>0</v>
      </c>
      <c r="J78" s="74"/>
      <c r="L78" s="104"/>
    </row>
    <row r="79" customFormat="false" ht="12.75" hidden="false" customHeight="true" outlineLevel="0" collapsed="false">
      <c r="A79" s="70" t="n">
        <v>246</v>
      </c>
      <c r="B79" s="72" t="s">
        <v>376</v>
      </c>
      <c r="C79" s="70"/>
      <c r="D79" s="70" t="n">
        <v>0</v>
      </c>
      <c r="E79" s="70" t="n">
        <v>5</v>
      </c>
      <c r="F79" s="70" t="n">
        <v>9</v>
      </c>
      <c r="G79" s="74"/>
      <c r="H79" s="74"/>
      <c r="I79" s="74" t="n">
        <v>0</v>
      </c>
      <c r="J79" s="74"/>
      <c r="L79" s="104"/>
    </row>
    <row r="80" customFormat="false" ht="12.75" hidden="false" customHeight="true" outlineLevel="0" collapsed="false">
      <c r="A80" s="70" t="n">
        <v>248</v>
      </c>
      <c r="B80" s="72" t="s">
        <v>377</v>
      </c>
      <c r="C80" s="70"/>
      <c r="D80" s="70" t="n">
        <v>0</v>
      </c>
      <c r="E80" s="70" t="n">
        <v>6</v>
      </c>
      <c r="F80" s="70" t="n">
        <v>0</v>
      </c>
      <c r="G80" s="74"/>
      <c r="H80" s="74"/>
      <c r="I80" s="74" t="n">
        <v>0</v>
      </c>
      <c r="J80" s="74"/>
      <c r="L80" s="104"/>
    </row>
    <row r="81" customFormat="false" ht="12.75" hidden="false" customHeight="true" outlineLevel="0" collapsed="false">
      <c r="A81" s="70" t="n">
        <v>27</v>
      </c>
      <c r="B81" s="72" t="s">
        <v>378</v>
      </c>
      <c r="C81" s="70"/>
      <c r="D81" s="70" t="n">
        <v>0</v>
      </c>
      <c r="E81" s="70" t="n">
        <v>6</v>
      </c>
      <c r="F81" s="70" t="n">
        <v>1</v>
      </c>
      <c r="G81" s="74"/>
      <c r="H81" s="74"/>
      <c r="I81" s="74" t="n">
        <v>0</v>
      </c>
      <c r="J81" s="74"/>
      <c r="L81" s="104"/>
    </row>
    <row r="82" customFormat="false" ht="12.75" hidden="false" customHeight="true" outlineLevel="0" collapsed="false">
      <c r="A82" s="70" t="s">
        <v>379</v>
      </c>
      <c r="B82" s="72" t="s">
        <v>380</v>
      </c>
      <c r="C82" s="70"/>
      <c r="D82" s="70" t="n">
        <v>0</v>
      </c>
      <c r="E82" s="70" t="n">
        <v>6</v>
      </c>
      <c r="F82" s="70" t="n">
        <v>2</v>
      </c>
      <c r="G82" s="74" t="n">
        <v>11165</v>
      </c>
      <c r="H82" s="74"/>
      <c r="I82" s="74" t="n">
        <v>11165</v>
      </c>
      <c r="J82" s="74" t="n">
        <v>9834</v>
      </c>
      <c r="L82" s="104"/>
    </row>
    <row r="83" customFormat="false" ht="12.75" hidden="false" customHeight="true" outlineLevel="0" collapsed="false">
      <c r="A83" s="70" t="n">
        <v>288</v>
      </c>
      <c r="B83" s="71" t="s">
        <v>381</v>
      </c>
      <c r="C83" s="70"/>
      <c r="D83" s="70" t="n">
        <v>0</v>
      </c>
      <c r="E83" s="70" t="n">
        <v>6</v>
      </c>
      <c r="F83" s="70" t="n">
        <v>3</v>
      </c>
      <c r="G83" s="74"/>
      <c r="H83" s="74"/>
      <c r="I83" s="74" t="n">
        <v>0</v>
      </c>
      <c r="J83" s="74"/>
      <c r="L83" s="104"/>
    </row>
    <row r="84" customFormat="false" ht="12.75" hidden="false" customHeight="true" outlineLevel="0" collapsed="false">
      <c r="A84" s="70" t="n">
        <v>290</v>
      </c>
      <c r="B84" s="71" t="s">
        <v>382</v>
      </c>
      <c r="C84" s="70"/>
      <c r="D84" s="70" t="n">
        <v>0</v>
      </c>
      <c r="E84" s="70" t="n">
        <v>6</v>
      </c>
      <c r="F84" s="70" t="n">
        <v>4</v>
      </c>
      <c r="G84" s="74"/>
      <c r="H84" s="74"/>
      <c r="I84" s="74" t="n">
        <v>0</v>
      </c>
      <c r="J84" s="74"/>
      <c r="L84" s="104"/>
    </row>
    <row r="85" customFormat="false" ht="12.75" hidden="false" customHeight="true" outlineLevel="0" collapsed="false">
      <c r="A85" s="70"/>
      <c r="B85" s="71" t="s">
        <v>383</v>
      </c>
      <c r="C85" s="70"/>
      <c r="D85" s="70" t="n">
        <v>0</v>
      </c>
      <c r="E85" s="70" t="n">
        <v>6</v>
      </c>
      <c r="F85" s="70" t="n">
        <v>5</v>
      </c>
      <c r="G85" s="74" t="n">
        <v>8607701</v>
      </c>
      <c r="H85" s="74" t="n">
        <v>4072506</v>
      </c>
      <c r="I85" s="74" t="n">
        <v>4535195</v>
      </c>
      <c r="J85" s="74" t="n">
        <v>4456212</v>
      </c>
      <c r="L85" s="104"/>
    </row>
    <row r="86" customFormat="false" ht="12.75" hidden="false" customHeight="true" outlineLevel="0" collapsed="false">
      <c r="A86" s="70" t="n">
        <v>88</v>
      </c>
      <c r="B86" s="72" t="s">
        <v>384</v>
      </c>
      <c r="C86" s="70"/>
      <c r="D86" s="70" t="n">
        <v>0</v>
      </c>
      <c r="E86" s="70" t="n">
        <v>6</v>
      </c>
      <c r="F86" s="70" t="n">
        <v>6</v>
      </c>
      <c r="G86" s="74" t="n">
        <v>42751672</v>
      </c>
      <c r="H86" s="74" t="n">
        <v>29176296</v>
      </c>
      <c r="I86" s="74" t="n">
        <v>13575376</v>
      </c>
      <c r="J86" s="74" t="n">
        <v>13604100</v>
      </c>
      <c r="L86" s="104"/>
    </row>
    <row r="87" customFormat="false" ht="12.75" hidden="false" customHeight="true" outlineLevel="0" collapsed="false">
      <c r="A87" s="70"/>
      <c r="B87" s="72" t="s">
        <v>385</v>
      </c>
      <c r="C87" s="70"/>
      <c r="D87" s="70" t="n">
        <v>0</v>
      </c>
      <c r="E87" s="70" t="n">
        <v>6</v>
      </c>
      <c r="F87" s="70" t="n">
        <v>7</v>
      </c>
      <c r="G87" s="74" t="n">
        <v>51359373</v>
      </c>
      <c r="H87" s="74" t="n">
        <v>33248802</v>
      </c>
      <c r="I87" s="74" t="n">
        <v>18110571</v>
      </c>
      <c r="J87" s="74" t="n">
        <v>18060312</v>
      </c>
      <c r="L87" s="104"/>
    </row>
    <row r="88" customFormat="false" ht="12.75" hidden="false" customHeight="true" outlineLevel="0" collapsed="false">
      <c r="A88" s="70"/>
      <c r="B88" s="72"/>
      <c r="C88" s="70"/>
      <c r="D88" s="70"/>
      <c r="E88" s="70"/>
      <c r="F88" s="70"/>
      <c r="G88" s="106"/>
      <c r="H88" s="106"/>
      <c r="I88" s="106"/>
      <c r="J88" s="106"/>
    </row>
    <row r="89" customFormat="false" ht="13.5" hidden="false" customHeight="true" outlineLevel="0" collapsed="false">
      <c r="A89" s="70"/>
      <c r="B89" s="107" t="s">
        <v>386</v>
      </c>
      <c r="C89" s="70"/>
      <c r="D89" s="70"/>
      <c r="E89" s="70"/>
      <c r="F89" s="70"/>
      <c r="G89" s="108" t="s">
        <v>387</v>
      </c>
      <c r="H89" s="108"/>
      <c r="I89" s="108"/>
      <c r="J89" s="109" t="s">
        <v>388</v>
      </c>
    </row>
    <row r="90" customFormat="false" ht="13.5" hidden="false" customHeight="false" outlineLevel="0" collapsed="false">
      <c r="A90" s="110" t="n">
        <v>1</v>
      </c>
      <c r="B90" s="110" t="n">
        <v>2</v>
      </c>
      <c r="C90" s="110" t="n">
        <v>3</v>
      </c>
      <c r="D90" s="108" t="n">
        <v>4</v>
      </c>
      <c r="E90" s="108"/>
      <c r="F90" s="108"/>
      <c r="G90" s="108" t="n">
        <v>5</v>
      </c>
      <c r="H90" s="108"/>
      <c r="I90" s="108"/>
      <c r="J90" s="109" t="n">
        <v>6</v>
      </c>
    </row>
    <row r="91" customFormat="false" ht="26.25" hidden="false" customHeight="false" outlineLevel="0" collapsed="false">
      <c r="A91" s="70"/>
      <c r="B91" s="107" t="s">
        <v>389</v>
      </c>
      <c r="C91" s="70"/>
      <c r="D91" s="70" t="n">
        <v>1</v>
      </c>
      <c r="E91" s="70" t="n">
        <v>0</v>
      </c>
      <c r="F91" s="70" t="n">
        <v>1</v>
      </c>
      <c r="G91" s="111" t="n">
        <v>4144421</v>
      </c>
      <c r="H91" s="111"/>
      <c r="I91" s="111"/>
      <c r="J91" s="112" t="n">
        <v>4058808</v>
      </c>
    </row>
    <row r="92" customFormat="false" ht="13.5" hidden="false" customHeight="false" outlineLevel="0" collapsed="false">
      <c r="A92" s="70" t="n">
        <v>30</v>
      </c>
      <c r="B92" s="107" t="s">
        <v>390</v>
      </c>
      <c r="C92" s="70"/>
      <c r="D92" s="70" t="n">
        <v>1</v>
      </c>
      <c r="E92" s="70" t="n">
        <v>0</v>
      </c>
      <c r="F92" s="70" t="n">
        <v>2</v>
      </c>
      <c r="G92" s="111" t="n">
        <v>1660930</v>
      </c>
      <c r="H92" s="111"/>
      <c r="I92" s="111"/>
      <c r="J92" s="112" t="n">
        <v>1660930</v>
      </c>
    </row>
    <row r="93" customFormat="false" ht="12.75" hidden="false" customHeight="false" outlineLevel="0" collapsed="false">
      <c r="A93" s="70" t="n">
        <v>300</v>
      </c>
      <c r="B93" s="75" t="s">
        <v>391</v>
      </c>
      <c r="C93" s="70"/>
      <c r="D93" s="70" t="n">
        <v>1</v>
      </c>
      <c r="E93" s="70" t="n">
        <v>0</v>
      </c>
      <c r="F93" s="70" t="n">
        <v>3</v>
      </c>
      <c r="G93" s="111" t="n">
        <v>1660930</v>
      </c>
      <c r="H93" s="111"/>
      <c r="I93" s="111"/>
      <c r="J93" s="112" t="n">
        <v>1660930</v>
      </c>
    </row>
    <row r="94" customFormat="false" ht="25.5" hidden="false" customHeight="false" outlineLevel="0" collapsed="false">
      <c r="A94" s="70" t="n">
        <v>302</v>
      </c>
      <c r="B94" s="75" t="s">
        <v>392</v>
      </c>
      <c r="C94" s="70"/>
      <c r="D94" s="70" t="n">
        <v>1</v>
      </c>
      <c r="E94" s="70" t="n">
        <v>0</v>
      </c>
      <c r="F94" s="70" t="n">
        <v>4</v>
      </c>
      <c r="G94" s="111"/>
      <c r="H94" s="111"/>
      <c r="I94" s="111"/>
      <c r="J94" s="112"/>
    </row>
    <row r="95" customFormat="false" ht="12.75" hidden="false" customHeight="false" outlineLevel="0" collapsed="false">
      <c r="A95" s="70" t="n">
        <v>303</v>
      </c>
      <c r="B95" s="75" t="s">
        <v>393</v>
      </c>
      <c r="C95" s="70"/>
      <c r="D95" s="70" t="n">
        <v>1</v>
      </c>
      <c r="E95" s="70" t="n">
        <v>0</v>
      </c>
      <c r="F95" s="70" t="n">
        <v>5</v>
      </c>
      <c r="G95" s="111"/>
      <c r="H95" s="111"/>
      <c r="I95" s="111"/>
      <c r="J95" s="112"/>
    </row>
    <row r="96" customFormat="false" ht="12.75" hidden="false" customHeight="false" outlineLevel="0" collapsed="false">
      <c r="A96" s="70" t="n">
        <v>304</v>
      </c>
      <c r="B96" s="75" t="s">
        <v>394</v>
      </c>
      <c r="C96" s="70"/>
      <c r="D96" s="70" t="n">
        <v>1</v>
      </c>
      <c r="E96" s="70" t="n">
        <v>0</v>
      </c>
      <c r="F96" s="70" t="n">
        <v>6</v>
      </c>
      <c r="G96" s="111"/>
      <c r="H96" s="111"/>
      <c r="I96" s="111"/>
      <c r="J96" s="112"/>
    </row>
    <row r="97" customFormat="false" ht="12.75" hidden="false" customHeight="false" outlineLevel="0" collapsed="false">
      <c r="A97" s="70" t="n">
        <v>305</v>
      </c>
      <c r="B97" s="75" t="s">
        <v>395</v>
      </c>
      <c r="C97" s="70"/>
      <c r="D97" s="70" t="n">
        <v>1</v>
      </c>
      <c r="E97" s="70" t="n">
        <v>0</v>
      </c>
      <c r="F97" s="70" t="n">
        <v>7</v>
      </c>
      <c r="G97" s="111"/>
      <c r="H97" s="111"/>
      <c r="I97" s="111"/>
      <c r="J97" s="112"/>
    </row>
    <row r="98" customFormat="false" ht="12.75" hidden="false" customHeight="false" outlineLevel="0" collapsed="false">
      <c r="A98" s="70" t="n">
        <v>309</v>
      </c>
      <c r="B98" s="75" t="s">
        <v>396</v>
      </c>
      <c r="C98" s="70"/>
      <c r="D98" s="70" t="n">
        <v>1</v>
      </c>
      <c r="E98" s="70" t="n">
        <v>0</v>
      </c>
      <c r="F98" s="70" t="n">
        <v>8</v>
      </c>
      <c r="G98" s="111"/>
      <c r="H98" s="111"/>
      <c r="I98" s="111"/>
      <c r="J98" s="112"/>
    </row>
    <row r="99" customFormat="false" ht="13.5" hidden="false" customHeight="false" outlineLevel="0" collapsed="false">
      <c r="A99" s="70" t="n">
        <v>31</v>
      </c>
      <c r="B99" s="107" t="s">
        <v>397</v>
      </c>
      <c r="C99" s="70"/>
      <c r="D99" s="70" t="n">
        <v>1</v>
      </c>
      <c r="E99" s="70" t="n">
        <v>0</v>
      </c>
      <c r="F99" s="70" t="n">
        <v>9</v>
      </c>
      <c r="G99" s="111"/>
      <c r="H99" s="111"/>
      <c r="I99" s="111"/>
      <c r="J99" s="112"/>
    </row>
    <row r="100" customFormat="false" ht="13.5" hidden="false" customHeight="false" outlineLevel="0" collapsed="false">
      <c r="A100" s="70" t="n">
        <v>320</v>
      </c>
      <c r="B100" s="107" t="s">
        <v>398</v>
      </c>
      <c r="C100" s="70"/>
      <c r="D100" s="70" t="n">
        <v>1</v>
      </c>
      <c r="E100" s="70" t="n">
        <v>1</v>
      </c>
      <c r="F100" s="70" t="n">
        <v>0</v>
      </c>
      <c r="G100" s="111"/>
      <c r="H100" s="111"/>
      <c r="I100" s="111"/>
      <c r="J100" s="112"/>
    </row>
    <row r="101" customFormat="false" ht="13.5" hidden="false" customHeight="false" outlineLevel="0" collapsed="false">
      <c r="A101" s="70"/>
      <c r="B101" s="107" t="s">
        <v>399</v>
      </c>
      <c r="C101" s="70"/>
      <c r="D101" s="70" t="n">
        <v>1</v>
      </c>
      <c r="E101" s="70" t="n">
        <v>1</v>
      </c>
      <c r="F101" s="70" t="n">
        <v>1</v>
      </c>
      <c r="G101" s="111" t="n">
        <v>544875</v>
      </c>
      <c r="H101" s="111"/>
      <c r="I101" s="111"/>
      <c r="J101" s="112" t="n">
        <v>544875</v>
      </c>
    </row>
    <row r="102" customFormat="false" ht="12.75" hidden="false" customHeight="false" outlineLevel="0" collapsed="false">
      <c r="A102" s="70" t="n">
        <v>321</v>
      </c>
      <c r="B102" s="75" t="s">
        <v>400</v>
      </c>
      <c r="C102" s="70"/>
      <c r="D102" s="70" t="n">
        <v>1</v>
      </c>
      <c r="E102" s="70" t="n">
        <v>1</v>
      </c>
      <c r="F102" s="70" t="n">
        <v>2</v>
      </c>
      <c r="G102" s="111" t="n">
        <v>544875</v>
      </c>
      <c r="H102" s="111"/>
      <c r="I102" s="111"/>
      <c r="J102" s="112" t="n">
        <v>544875</v>
      </c>
    </row>
    <row r="103" customFormat="false" ht="12.75" hidden="false" customHeight="false" outlineLevel="0" collapsed="false">
      <c r="A103" s="70" t="n">
        <v>322</v>
      </c>
      <c r="B103" s="75" t="s">
        <v>401</v>
      </c>
      <c r="C103" s="70"/>
      <c r="D103" s="70" t="n">
        <v>1</v>
      </c>
      <c r="E103" s="70" t="n">
        <v>1</v>
      </c>
      <c r="F103" s="70" t="n">
        <v>3</v>
      </c>
      <c r="G103" s="111"/>
      <c r="H103" s="111"/>
      <c r="I103" s="111"/>
      <c r="J103" s="112"/>
    </row>
    <row r="104" customFormat="false" ht="13.5" hidden="false" customHeight="false" outlineLevel="0" collapsed="false">
      <c r="A104" s="70" t="s">
        <v>402</v>
      </c>
      <c r="B104" s="107" t="s">
        <v>403</v>
      </c>
      <c r="C104" s="70"/>
      <c r="D104" s="70" t="n">
        <v>1</v>
      </c>
      <c r="E104" s="70" t="n">
        <v>1</v>
      </c>
      <c r="F104" s="70" t="n">
        <v>4</v>
      </c>
      <c r="G104" s="111"/>
      <c r="H104" s="111"/>
      <c r="I104" s="111"/>
      <c r="J104" s="112"/>
    </row>
    <row r="105" customFormat="false" ht="13.5" hidden="false" customHeight="false" outlineLevel="0" collapsed="false">
      <c r="A105" s="70" t="s">
        <v>402</v>
      </c>
      <c r="B105" s="107" t="s">
        <v>404</v>
      </c>
      <c r="C105" s="70"/>
      <c r="D105" s="70" t="n">
        <v>1</v>
      </c>
      <c r="E105" s="70" t="n">
        <v>1</v>
      </c>
      <c r="F105" s="70" t="n">
        <v>5</v>
      </c>
      <c r="G105" s="111"/>
      <c r="H105" s="111"/>
      <c r="I105" s="111"/>
      <c r="J105" s="112"/>
    </row>
    <row r="106" customFormat="false" ht="13.5" hidden="false" customHeight="false" outlineLevel="0" collapsed="false">
      <c r="A106" s="70" t="s">
        <v>402</v>
      </c>
      <c r="B106" s="107" t="s">
        <v>405</v>
      </c>
      <c r="C106" s="70"/>
      <c r="D106" s="70" t="n">
        <v>1</v>
      </c>
      <c r="E106" s="70" t="n">
        <v>1</v>
      </c>
      <c r="F106" s="70" t="n">
        <v>6</v>
      </c>
      <c r="G106" s="111"/>
      <c r="H106" s="111"/>
      <c r="I106" s="111"/>
      <c r="J106" s="112"/>
    </row>
    <row r="107" customFormat="false" ht="13.5" hidden="false" customHeight="false" outlineLevel="0" collapsed="false">
      <c r="A107" s="70" t="n">
        <v>34</v>
      </c>
      <c r="B107" s="107" t="s">
        <v>406</v>
      </c>
      <c r="C107" s="70"/>
      <c r="D107" s="70" t="n">
        <v>1</v>
      </c>
      <c r="E107" s="70" t="n">
        <v>1</v>
      </c>
      <c r="F107" s="70" t="n">
        <v>7</v>
      </c>
      <c r="G107" s="111" t="n">
        <v>1938616</v>
      </c>
      <c r="H107" s="111"/>
      <c r="I107" s="111"/>
      <c r="J107" s="112" t="n">
        <v>1853003</v>
      </c>
    </row>
    <row r="108" customFormat="false" ht="12.75" hidden="false" customHeight="false" outlineLevel="0" collapsed="false">
      <c r="A108" s="70" t="n">
        <v>340</v>
      </c>
      <c r="B108" s="75" t="s">
        <v>407</v>
      </c>
      <c r="C108" s="70"/>
      <c r="D108" s="70" t="n">
        <v>1</v>
      </c>
      <c r="E108" s="70" t="n">
        <v>1</v>
      </c>
      <c r="F108" s="70" t="n">
        <v>8</v>
      </c>
      <c r="G108" s="111" t="n">
        <v>1853003</v>
      </c>
      <c r="H108" s="111"/>
      <c r="I108" s="111"/>
      <c r="J108" s="112" t="n">
        <v>1483335</v>
      </c>
    </row>
    <row r="109" customFormat="false" ht="12.75" hidden="false" customHeight="false" outlineLevel="0" collapsed="false">
      <c r="A109" s="70" t="n">
        <v>341</v>
      </c>
      <c r="B109" s="75" t="s">
        <v>408</v>
      </c>
      <c r="C109" s="70"/>
      <c r="D109" s="70" t="n">
        <v>1</v>
      </c>
      <c r="E109" s="70" t="n">
        <v>1</v>
      </c>
      <c r="F109" s="70" t="n">
        <v>9</v>
      </c>
      <c r="G109" s="111" t="n">
        <v>85613</v>
      </c>
      <c r="H109" s="111"/>
      <c r="I109" s="111"/>
      <c r="J109" s="112" t="n">
        <v>369668</v>
      </c>
    </row>
    <row r="110" customFormat="false" ht="12.75" hidden="false" customHeight="false" outlineLevel="0" collapsed="false">
      <c r="A110" s="70" t="n">
        <v>342</v>
      </c>
      <c r="B110" s="75" t="s">
        <v>409</v>
      </c>
      <c r="C110" s="70"/>
      <c r="D110" s="70" t="n">
        <v>1</v>
      </c>
      <c r="E110" s="70" t="n">
        <v>2</v>
      </c>
      <c r="F110" s="70" t="n">
        <v>0</v>
      </c>
      <c r="G110" s="111"/>
      <c r="H110" s="111"/>
      <c r="I110" s="111"/>
      <c r="J110" s="112"/>
    </row>
    <row r="111" customFormat="false" ht="12.75" hidden="false" customHeight="false" outlineLevel="0" collapsed="false">
      <c r="A111" s="70" t="n">
        <v>343</v>
      </c>
      <c r="B111" s="75" t="s">
        <v>410</v>
      </c>
      <c r="C111" s="70"/>
      <c r="D111" s="70" t="n">
        <v>1</v>
      </c>
      <c r="E111" s="70" t="n">
        <v>2</v>
      </c>
      <c r="F111" s="70" t="n">
        <v>1</v>
      </c>
      <c r="G111" s="111"/>
      <c r="H111" s="111"/>
      <c r="I111" s="111"/>
      <c r="J111" s="112"/>
    </row>
    <row r="112" customFormat="false" ht="13.5" hidden="false" customHeight="false" outlineLevel="0" collapsed="false">
      <c r="A112" s="70" t="n">
        <v>35</v>
      </c>
      <c r="B112" s="107" t="s">
        <v>411</v>
      </c>
      <c r="C112" s="70"/>
      <c r="D112" s="70" t="n">
        <v>1</v>
      </c>
      <c r="E112" s="70" t="n">
        <v>2</v>
      </c>
      <c r="F112" s="70" t="n">
        <v>2</v>
      </c>
      <c r="G112" s="111"/>
      <c r="H112" s="111"/>
      <c r="I112" s="111"/>
      <c r="J112" s="112"/>
    </row>
    <row r="113" customFormat="false" ht="12.75" hidden="false" customHeight="false" outlineLevel="0" collapsed="false">
      <c r="A113" s="70" t="n">
        <v>350</v>
      </c>
      <c r="B113" s="75" t="s">
        <v>412</v>
      </c>
      <c r="C113" s="70"/>
      <c r="D113" s="70" t="n">
        <v>1</v>
      </c>
      <c r="E113" s="70" t="n">
        <v>2</v>
      </c>
      <c r="F113" s="70" t="n">
        <v>3</v>
      </c>
      <c r="G113" s="111"/>
      <c r="H113" s="111"/>
      <c r="I113" s="111"/>
      <c r="J113" s="112"/>
    </row>
    <row r="114" customFormat="false" ht="12.75" hidden="false" customHeight="false" outlineLevel="0" collapsed="false">
      <c r="A114" s="70" t="n">
        <v>351</v>
      </c>
      <c r="B114" s="75" t="s">
        <v>413</v>
      </c>
      <c r="C114" s="70"/>
      <c r="D114" s="70" t="n">
        <v>1</v>
      </c>
      <c r="E114" s="70" t="n">
        <v>2</v>
      </c>
      <c r="F114" s="70" t="n">
        <v>4</v>
      </c>
      <c r="G114" s="111"/>
      <c r="H114" s="111"/>
      <c r="I114" s="111"/>
      <c r="J114" s="112"/>
    </row>
    <row r="115" customFormat="false" ht="12.75" hidden="false" customHeight="false" outlineLevel="0" collapsed="false">
      <c r="A115" s="70" t="n">
        <v>352</v>
      </c>
      <c r="B115" s="75" t="s">
        <v>414</v>
      </c>
      <c r="C115" s="70"/>
      <c r="D115" s="70" t="n">
        <v>1</v>
      </c>
      <c r="E115" s="70" t="n">
        <v>2</v>
      </c>
      <c r="F115" s="70" t="n">
        <v>5</v>
      </c>
      <c r="G115" s="111"/>
      <c r="H115" s="111"/>
      <c r="I115" s="111"/>
      <c r="J115" s="112"/>
    </row>
    <row r="116" customFormat="false" ht="12.75" hidden="false" customHeight="false" outlineLevel="0" collapsed="false">
      <c r="A116" s="70" t="n">
        <v>353</v>
      </c>
      <c r="B116" s="75" t="s">
        <v>415</v>
      </c>
      <c r="C116" s="70"/>
      <c r="D116" s="70" t="n">
        <v>1</v>
      </c>
      <c r="E116" s="70" t="n">
        <v>2</v>
      </c>
      <c r="F116" s="70" t="n">
        <v>6</v>
      </c>
      <c r="G116" s="111"/>
      <c r="H116" s="111"/>
      <c r="I116" s="111"/>
      <c r="J116" s="112"/>
    </row>
    <row r="117" customFormat="false" ht="13.5" hidden="false" customHeight="false" outlineLevel="0" collapsed="false">
      <c r="A117" s="70" t="n">
        <v>360</v>
      </c>
      <c r="B117" s="107" t="s">
        <v>416</v>
      </c>
      <c r="C117" s="70"/>
      <c r="D117" s="70" t="n">
        <v>1</v>
      </c>
      <c r="E117" s="70" t="n">
        <v>2</v>
      </c>
      <c r="F117" s="70" t="n">
        <v>7</v>
      </c>
      <c r="G117" s="111"/>
      <c r="H117" s="111"/>
      <c r="I117" s="111"/>
      <c r="J117" s="112"/>
    </row>
    <row r="118" customFormat="false" ht="13.5" hidden="false" customHeight="false" outlineLevel="0" collapsed="false">
      <c r="A118" s="70" t="s">
        <v>417</v>
      </c>
      <c r="B118" s="107" t="s">
        <v>418</v>
      </c>
      <c r="C118" s="70"/>
      <c r="D118" s="70" t="n">
        <v>1</v>
      </c>
      <c r="E118" s="70" t="n">
        <v>2</v>
      </c>
      <c r="F118" s="70" t="n">
        <v>8</v>
      </c>
      <c r="G118" s="111" t="n">
        <v>58304</v>
      </c>
      <c r="H118" s="111"/>
      <c r="I118" s="111"/>
      <c r="J118" s="112" t="n">
        <v>79206</v>
      </c>
    </row>
    <row r="119" customFormat="false" ht="12.75" hidden="false" customHeight="false" outlineLevel="0" collapsed="false">
      <c r="A119" s="70" t="s">
        <v>417</v>
      </c>
      <c r="B119" s="75" t="s">
        <v>419</v>
      </c>
      <c r="C119" s="70"/>
      <c r="D119" s="70" t="n">
        <v>1</v>
      </c>
      <c r="E119" s="70" t="n">
        <v>2</v>
      </c>
      <c r="F119" s="70" t="n">
        <v>9</v>
      </c>
      <c r="G119" s="111"/>
      <c r="H119" s="111"/>
      <c r="I119" s="111"/>
      <c r="J119" s="112"/>
    </row>
    <row r="120" customFormat="false" ht="12.75" hidden="false" customHeight="false" outlineLevel="0" collapsed="false">
      <c r="A120" s="70" t="s">
        <v>417</v>
      </c>
      <c r="B120" s="75" t="s">
        <v>420</v>
      </c>
      <c r="C120" s="70"/>
      <c r="D120" s="70" t="n">
        <v>1</v>
      </c>
      <c r="E120" s="70" t="n">
        <v>3</v>
      </c>
      <c r="F120" s="70" t="n">
        <v>0</v>
      </c>
      <c r="G120" s="111" t="n">
        <v>58304</v>
      </c>
      <c r="H120" s="111"/>
      <c r="I120" s="111"/>
      <c r="J120" s="112" t="n">
        <v>79206</v>
      </c>
    </row>
    <row r="121" customFormat="false" ht="13.5" hidden="false" customHeight="false" outlineLevel="0" collapsed="false">
      <c r="A121" s="70"/>
      <c r="B121" s="107" t="s">
        <v>421</v>
      </c>
      <c r="C121" s="70"/>
      <c r="D121" s="70" t="n">
        <v>1</v>
      </c>
      <c r="E121" s="70" t="n">
        <v>3</v>
      </c>
      <c r="F121" s="70" t="n">
        <v>1</v>
      </c>
      <c r="G121" s="111"/>
      <c r="H121" s="111"/>
      <c r="I121" s="111"/>
      <c r="J121" s="112"/>
    </row>
    <row r="122" customFormat="false" ht="12.75" hidden="false" customHeight="false" outlineLevel="0" collapsed="false">
      <c r="A122" s="70" t="n">
        <v>410</v>
      </c>
      <c r="B122" s="75" t="s">
        <v>422</v>
      </c>
      <c r="C122" s="70"/>
      <c r="D122" s="70" t="n">
        <v>1</v>
      </c>
      <c r="E122" s="70" t="n">
        <v>3</v>
      </c>
      <c r="F122" s="70" t="n">
        <v>2</v>
      </c>
      <c r="G122" s="111"/>
      <c r="H122" s="111"/>
      <c r="I122" s="111"/>
      <c r="J122" s="112"/>
    </row>
    <row r="123" customFormat="false" ht="12.75" hidden="false" customHeight="false" outlineLevel="0" collapsed="false">
      <c r="A123" s="70" t="n">
        <v>411</v>
      </c>
      <c r="B123" s="75" t="s">
        <v>423</v>
      </c>
      <c r="C123" s="70"/>
      <c r="D123" s="70" t="n">
        <v>1</v>
      </c>
      <c r="E123" s="70" t="n">
        <v>3</v>
      </c>
      <c r="F123" s="70" t="n">
        <v>3</v>
      </c>
      <c r="G123" s="111"/>
      <c r="H123" s="111"/>
      <c r="I123" s="111"/>
      <c r="J123" s="112"/>
    </row>
    <row r="124" customFormat="false" ht="12.75" hidden="false" customHeight="false" outlineLevel="0" collapsed="false">
      <c r="A124" s="70" t="n">
        <v>412</v>
      </c>
      <c r="B124" s="75" t="s">
        <v>424</v>
      </c>
      <c r="C124" s="70"/>
      <c r="D124" s="70" t="n">
        <v>1</v>
      </c>
      <c r="E124" s="70" t="n">
        <v>3</v>
      </c>
      <c r="F124" s="70" t="n">
        <v>4</v>
      </c>
      <c r="G124" s="111"/>
      <c r="H124" s="111"/>
      <c r="I124" s="111"/>
      <c r="J124" s="112"/>
    </row>
    <row r="125" customFormat="false" ht="12.75" hidden="false" customHeight="false" outlineLevel="0" collapsed="false">
      <c r="A125" s="70" t="s">
        <v>425</v>
      </c>
      <c r="B125" s="75" t="s">
        <v>426</v>
      </c>
      <c r="C125" s="70"/>
      <c r="D125" s="70" t="n">
        <v>1</v>
      </c>
      <c r="E125" s="70" t="n">
        <v>3</v>
      </c>
      <c r="F125" s="70" t="n">
        <v>5</v>
      </c>
      <c r="G125" s="111"/>
      <c r="H125" s="111"/>
      <c r="I125" s="111"/>
      <c r="J125" s="112"/>
    </row>
    <row r="126" customFormat="false" ht="12.75" hidden="false" customHeight="false" outlineLevel="0" collapsed="false">
      <c r="A126" s="70" t="s">
        <v>427</v>
      </c>
      <c r="B126" s="75" t="s">
        <v>428</v>
      </c>
      <c r="C126" s="70"/>
      <c r="D126" s="70" t="n">
        <v>1</v>
      </c>
      <c r="E126" s="70" t="n">
        <v>3</v>
      </c>
      <c r="F126" s="70" t="n">
        <v>6</v>
      </c>
      <c r="G126" s="111"/>
      <c r="H126" s="111"/>
      <c r="I126" s="111"/>
      <c r="J126" s="112"/>
    </row>
    <row r="127" customFormat="false" ht="25.5" hidden="false" customHeight="false" outlineLevel="0" collapsed="false">
      <c r="A127" s="70" t="n">
        <v>417</v>
      </c>
      <c r="B127" s="75" t="s">
        <v>429</v>
      </c>
      <c r="C127" s="70"/>
      <c r="D127" s="70" t="n">
        <v>1</v>
      </c>
      <c r="E127" s="70" t="n">
        <v>3</v>
      </c>
      <c r="F127" s="70" t="n">
        <v>7</v>
      </c>
      <c r="G127" s="111"/>
      <c r="H127" s="111"/>
      <c r="I127" s="111"/>
      <c r="J127" s="112"/>
    </row>
    <row r="128" customFormat="false" ht="12.75" hidden="false" customHeight="false" outlineLevel="0" collapsed="false">
      <c r="A128" s="70" t="n">
        <v>419</v>
      </c>
      <c r="B128" s="75" t="s">
        <v>430</v>
      </c>
      <c r="C128" s="70"/>
      <c r="D128" s="70" t="n">
        <v>1</v>
      </c>
      <c r="E128" s="70" t="n">
        <v>3</v>
      </c>
      <c r="F128" s="70" t="n">
        <v>8</v>
      </c>
      <c r="G128" s="111"/>
      <c r="H128" s="111"/>
      <c r="I128" s="111"/>
      <c r="J128" s="112"/>
    </row>
    <row r="129" customFormat="false" ht="13.5" hidden="false" customHeight="false" outlineLevel="0" collapsed="false">
      <c r="A129" s="70" t="n">
        <v>408</v>
      </c>
      <c r="B129" s="107" t="s">
        <v>431</v>
      </c>
      <c r="C129" s="70"/>
      <c r="D129" s="70" t="n">
        <v>1</v>
      </c>
      <c r="E129" s="70" t="n">
        <v>3</v>
      </c>
      <c r="F129" s="70" t="n">
        <v>9</v>
      </c>
      <c r="G129" s="111"/>
      <c r="H129" s="111"/>
      <c r="I129" s="111"/>
      <c r="J129" s="112"/>
    </row>
    <row r="130" customFormat="false" ht="26.25" hidden="false" customHeight="false" outlineLevel="0" collapsed="false">
      <c r="A130" s="70"/>
      <c r="B130" s="107" t="s">
        <v>432</v>
      </c>
      <c r="C130" s="70"/>
      <c r="D130" s="70" t="n">
        <v>1</v>
      </c>
      <c r="E130" s="70" t="n">
        <v>4</v>
      </c>
      <c r="F130" s="70" t="n">
        <v>0</v>
      </c>
      <c r="G130" s="111" t="n">
        <v>332470</v>
      </c>
      <c r="H130" s="111"/>
      <c r="I130" s="111"/>
      <c r="J130" s="112" t="n">
        <v>318198</v>
      </c>
    </row>
    <row r="131" customFormat="false" ht="13.5" hidden="false" customHeight="false" outlineLevel="0" collapsed="false">
      <c r="A131" s="70" t="n">
        <v>42</v>
      </c>
      <c r="B131" s="107" t="s">
        <v>433</v>
      </c>
      <c r="C131" s="70"/>
      <c r="D131" s="70" t="n">
        <v>1</v>
      </c>
      <c r="E131" s="70" t="n">
        <v>4</v>
      </c>
      <c r="F131" s="70" t="n">
        <v>1</v>
      </c>
      <c r="G131" s="111"/>
      <c r="H131" s="111"/>
      <c r="I131" s="111"/>
      <c r="J131" s="112"/>
    </row>
    <row r="132" customFormat="false" ht="12.75" hidden="false" customHeight="false" outlineLevel="0" collapsed="false">
      <c r="A132" s="70" t="n">
        <v>420</v>
      </c>
      <c r="B132" s="75" t="s">
        <v>434</v>
      </c>
      <c r="C132" s="70"/>
      <c r="D132" s="70" t="n">
        <v>1</v>
      </c>
      <c r="E132" s="70" t="n">
        <v>4</v>
      </c>
      <c r="F132" s="70" t="n">
        <v>2</v>
      </c>
      <c r="G132" s="111"/>
      <c r="H132" s="111"/>
      <c r="I132" s="111"/>
      <c r="J132" s="112"/>
    </row>
    <row r="133" customFormat="false" ht="12.75" hidden="false" customHeight="false" outlineLevel="0" collapsed="false">
      <c r="A133" s="70" t="n">
        <v>421</v>
      </c>
      <c r="B133" s="75" t="s">
        <v>435</v>
      </c>
      <c r="C133" s="70"/>
      <c r="D133" s="70" t="n">
        <v>1</v>
      </c>
      <c r="E133" s="70" t="n">
        <v>4</v>
      </c>
      <c r="F133" s="70" t="n">
        <v>3</v>
      </c>
      <c r="G133" s="111"/>
      <c r="H133" s="111"/>
      <c r="I133" s="111"/>
      <c r="J133" s="112"/>
    </row>
    <row r="134" customFormat="false" ht="12.75" hidden="false" customHeight="false" outlineLevel="0" collapsed="false">
      <c r="A134" s="70" t="n">
        <v>422</v>
      </c>
      <c r="B134" s="75" t="s">
        <v>436</v>
      </c>
      <c r="C134" s="70"/>
      <c r="D134" s="70" t="n">
        <v>1</v>
      </c>
      <c r="E134" s="70" t="n">
        <v>4</v>
      </c>
      <c r="F134" s="70" t="n">
        <v>4</v>
      </c>
      <c r="G134" s="111"/>
      <c r="H134" s="111"/>
      <c r="I134" s="111"/>
      <c r="J134" s="112"/>
    </row>
    <row r="135" customFormat="false" ht="12.75" hidden="false" customHeight="false" outlineLevel="0" collapsed="false">
      <c r="A135" s="70" t="n">
        <v>423</v>
      </c>
      <c r="B135" s="75" t="s">
        <v>437</v>
      </c>
      <c r="C135" s="70"/>
      <c r="D135" s="70" t="n">
        <v>1</v>
      </c>
      <c r="E135" s="70" t="n">
        <v>4</v>
      </c>
      <c r="F135" s="70" t="n">
        <v>5</v>
      </c>
      <c r="G135" s="111"/>
      <c r="H135" s="111"/>
      <c r="I135" s="111"/>
      <c r="J135" s="112"/>
    </row>
    <row r="136" customFormat="false" ht="12.75" hidden="false" customHeight="false" outlineLevel="0" collapsed="false">
      <c r="A136" s="70" t="s">
        <v>438</v>
      </c>
      <c r="B136" s="75" t="s">
        <v>439</v>
      </c>
      <c r="C136" s="70"/>
      <c r="D136" s="70" t="n">
        <v>1</v>
      </c>
      <c r="E136" s="70" t="n">
        <v>4</v>
      </c>
      <c r="F136" s="70" t="n">
        <v>6</v>
      </c>
      <c r="G136" s="111"/>
      <c r="H136" s="111"/>
      <c r="I136" s="111"/>
      <c r="J136" s="112"/>
    </row>
    <row r="137" customFormat="false" ht="25.5" hidden="false" customHeight="false" outlineLevel="0" collapsed="false">
      <c r="A137" s="70" t="n">
        <v>427</v>
      </c>
      <c r="B137" s="75" t="s">
        <v>440</v>
      </c>
      <c r="C137" s="70"/>
      <c r="D137" s="70" t="n">
        <v>1</v>
      </c>
      <c r="E137" s="70" t="n">
        <v>4</v>
      </c>
      <c r="F137" s="70" t="n">
        <v>7</v>
      </c>
      <c r="G137" s="111"/>
      <c r="H137" s="111"/>
      <c r="I137" s="111"/>
      <c r="J137" s="112"/>
    </row>
    <row r="138" customFormat="false" ht="12.75" hidden="false" customHeight="false" outlineLevel="0" collapsed="false">
      <c r="A138" s="70" t="n">
        <v>429</v>
      </c>
      <c r="B138" s="75" t="s">
        <v>441</v>
      </c>
      <c r="C138" s="70"/>
      <c r="D138" s="70" t="n">
        <v>1</v>
      </c>
      <c r="E138" s="70" t="n">
        <v>4</v>
      </c>
      <c r="F138" s="70" t="n">
        <v>8</v>
      </c>
      <c r="G138" s="111"/>
      <c r="H138" s="111"/>
      <c r="I138" s="111"/>
      <c r="J138" s="112"/>
    </row>
    <row r="139" customFormat="false" ht="13.5" hidden="false" customHeight="false" outlineLevel="0" collapsed="false">
      <c r="A139" s="70" t="n">
        <v>43</v>
      </c>
      <c r="B139" s="107" t="s">
        <v>442</v>
      </c>
      <c r="C139" s="70"/>
      <c r="D139" s="70" t="n">
        <v>1</v>
      </c>
      <c r="E139" s="70" t="n">
        <v>4</v>
      </c>
      <c r="F139" s="70" t="n">
        <v>9</v>
      </c>
      <c r="G139" s="111" t="n">
        <v>2871</v>
      </c>
      <c r="H139" s="111"/>
      <c r="I139" s="111"/>
      <c r="J139" s="112" t="n">
        <v>17205</v>
      </c>
    </row>
    <row r="140" customFormat="false" ht="12.75" hidden="false" customHeight="false" outlineLevel="0" collapsed="false">
      <c r="A140" s="70" t="n">
        <v>430</v>
      </c>
      <c r="B140" s="75" t="s">
        <v>443</v>
      </c>
      <c r="C140" s="70"/>
      <c r="D140" s="70" t="n">
        <v>1</v>
      </c>
      <c r="E140" s="70" t="n">
        <v>5</v>
      </c>
      <c r="F140" s="70" t="n">
        <v>0</v>
      </c>
      <c r="G140" s="111"/>
      <c r="H140" s="111"/>
      <c r="I140" s="111"/>
      <c r="J140" s="112"/>
    </row>
    <row r="141" customFormat="false" ht="12.75" hidden="false" customHeight="false" outlineLevel="0" collapsed="false">
      <c r="A141" s="70" t="n">
        <v>431</v>
      </c>
      <c r="B141" s="75" t="s">
        <v>444</v>
      </c>
      <c r="C141" s="70"/>
      <c r="D141" s="70" t="n">
        <v>1</v>
      </c>
      <c r="E141" s="70" t="n">
        <v>5</v>
      </c>
      <c r="F141" s="70" t="n">
        <v>1</v>
      </c>
      <c r="G141" s="111"/>
      <c r="H141" s="111"/>
      <c r="I141" s="111"/>
      <c r="J141" s="112"/>
    </row>
    <row r="142" customFormat="false" ht="12.75" hidden="false" customHeight="false" outlineLevel="0" collapsed="false">
      <c r="A142" s="70" t="n">
        <v>432</v>
      </c>
      <c r="B142" s="75" t="s">
        <v>445</v>
      </c>
      <c r="C142" s="70"/>
      <c r="D142" s="70" t="n">
        <v>1</v>
      </c>
      <c r="E142" s="70" t="n">
        <v>5</v>
      </c>
      <c r="F142" s="70" t="n">
        <v>2</v>
      </c>
      <c r="G142" s="111" t="n">
        <v>2871</v>
      </c>
      <c r="H142" s="111"/>
      <c r="I142" s="111"/>
      <c r="J142" s="112" t="n">
        <v>17205</v>
      </c>
    </row>
    <row r="143" customFormat="false" ht="12.75" hidden="false" customHeight="false" outlineLevel="0" collapsed="false">
      <c r="A143" s="70" t="n">
        <v>433</v>
      </c>
      <c r="B143" s="75" t="s">
        <v>446</v>
      </c>
      <c r="C143" s="70"/>
      <c r="D143" s="70" t="n">
        <v>1</v>
      </c>
      <c r="E143" s="70" t="n">
        <v>5</v>
      </c>
      <c r="F143" s="70" t="n">
        <v>3</v>
      </c>
      <c r="G143" s="111"/>
      <c r="H143" s="111"/>
      <c r="I143" s="111"/>
      <c r="J143" s="112"/>
    </row>
    <row r="144" customFormat="false" ht="12.75" hidden="false" customHeight="false" outlineLevel="0" collapsed="false">
      <c r="A144" s="70" t="n">
        <v>439</v>
      </c>
      <c r="B144" s="75" t="s">
        <v>447</v>
      </c>
      <c r="C144" s="70"/>
      <c r="D144" s="70" t="n">
        <v>1</v>
      </c>
      <c r="E144" s="70" t="n">
        <v>5</v>
      </c>
      <c r="F144" s="70" t="n">
        <v>4</v>
      </c>
      <c r="G144" s="111"/>
      <c r="H144" s="111"/>
      <c r="I144" s="111"/>
      <c r="J144" s="112"/>
    </row>
    <row r="145" customFormat="false" ht="13.5" hidden="false" customHeight="false" outlineLevel="0" collapsed="false">
      <c r="A145" s="70" t="n">
        <v>44</v>
      </c>
      <c r="B145" s="107" t="s">
        <v>448</v>
      </c>
      <c r="C145" s="70"/>
      <c r="D145" s="70" t="n">
        <v>1</v>
      </c>
      <c r="E145" s="70" t="n">
        <v>5</v>
      </c>
      <c r="F145" s="70" t="n">
        <v>5</v>
      </c>
      <c r="G145" s="111"/>
      <c r="H145" s="111"/>
      <c r="I145" s="111"/>
      <c r="J145" s="112"/>
    </row>
    <row r="146" customFormat="false" ht="27" hidden="false" customHeight="false" outlineLevel="0" collapsed="false">
      <c r="A146" s="70" t="n">
        <v>45</v>
      </c>
      <c r="B146" s="107" t="s">
        <v>449</v>
      </c>
      <c r="C146" s="70"/>
      <c r="D146" s="70" t="n">
        <v>1</v>
      </c>
      <c r="E146" s="70" t="n">
        <v>5</v>
      </c>
      <c r="F146" s="70" t="n">
        <v>6</v>
      </c>
      <c r="G146" s="111" t="n">
        <v>161281</v>
      </c>
      <c r="H146" s="111"/>
      <c r="I146" s="111"/>
      <c r="J146" s="112" t="n">
        <v>144151</v>
      </c>
    </row>
    <row r="147" customFormat="false" ht="12.75" hidden="false" customHeight="false" outlineLevel="0" collapsed="false">
      <c r="A147" s="70" t="s">
        <v>450</v>
      </c>
      <c r="B147" s="75" t="s">
        <v>451</v>
      </c>
      <c r="C147" s="70"/>
      <c r="D147" s="70" t="n">
        <v>1</v>
      </c>
      <c r="E147" s="70" t="n">
        <v>5</v>
      </c>
      <c r="F147" s="70" t="n">
        <v>7</v>
      </c>
      <c r="G147" s="111" t="n">
        <v>149081</v>
      </c>
      <c r="H147" s="111"/>
      <c r="I147" s="111"/>
      <c r="J147" s="112" t="n">
        <v>144151</v>
      </c>
    </row>
    <row r="148" customFormat="false" ht="25.5" hidden="false" customHeight="false" outlineLevel="0" collapsed="false">
      <c r="A148" s="70" t="s">
        <v>452</v>
      </c>
      <c r="B148" s="75" t="s">
        <v>453</v>
      </c>
      <c r="C148" s="70"/>
      <c r="D148" s="70" t="n">
        <v>1</v>
      </c>
      <c r="E148" s="70" t="n">
        <v>5</v>
      </c>
      <c r="F148" s="70" t="n">
        <v>8</v>
      </c>
      <c r="G148" s="111" t="n">
        <v>1805</v>
      </c>
      <c r="H148" s="111"/>
      <c r="I148" s="111"/>
      <c r="J148" s="112"/>
    </row>
    <row r="149" customFormat="false" ht="12.75" hidden="false" customHeight="false" outlineLevel="0" collapsed="false">
      <c r="A149" s="70" t="s">
        <v>454</v>
      </c>
      <c r="B149" s="75" t="s">
        <v>455</v>
      </c>
      <c r="C149" s="70"/>
      <c r="D149" s="70" t="n">
        <v>1</v>
      </c>
      <c r="E149" s="70" t="n">
        <v>5</v>
      </c>
      <c r="F149" s="70" t="n">
        <v>9</v>
      </c>
      <c r="G149" s="111" t="n">
        <v>10395</v>
      </c>
      <c r="H149" s="111"/>
      <c r="I149" s="111"/>
      <c r="J149" s="112"/>
    </row>
    <row r="150" customFormat="false" ht="13.5" hidden="false" customHeight="false" outlineLevel="0" collapsed="false">
      <c r="A150" s="70" t="n">
        <v>46</v>
      </c>
      <c r="B150" s="107" t="s">
        <v>456</v>
      </c>
      <c r="C150" s="70"/>
      <c r="D150" s="70" t="n">
        <v>1</v>
      </c>
      <c r="E150" s="70" t="n">
        <v>6</v>
      </c>
      <c r="F150" s="70" t="n">
        <v>0</v>
      </c>
      <c r="G150" s="111" t="n">
        <v>19136</v>
      </c>
      <c r="H150" s="111"/>
      <c r="I150" s="111"/>
      <c r="J150" s="112" t="n">
        <v>27441</v>
      </c>
    </row>
    <row r="151" customFormat="false" ht="13.5" hidden="false" customHeight="false" outlineLevel="0" collapsed="false">
      <c r="A151" s="70" t="n">
        <v>47</v>
      </c>
      <c r="B151" s="107" t="s">
        <v>457</v>
      </c>
      <c r="C151" s="70"/>
      <c r="D151" s="70" t="n">
        <v>1</v>
      </c>
      <c r="E151" s="70" t="n">
        <v>6</v>
      </c>
      <c r="F151" s="70" t="n">
        <v>1</v>
      </c>
      <c r="G151" s="111" t="n">
        <v>42727</v>
      </c>
      <c r="H151" s="111"/>
      <c r="I151" s="111"/>
      <c r="J151" s="112" t="n">
        <v>30082</v>
      </c>
    </row>
    <row r="152" customFormat="false" ht="13.5" hidden="false" customHeight="false" outlineLevel="0" collapsed="false">
      <c r="A152" s="70" t="s">
        <v>458</v>
      </c>
      <c r="B152" s="107" t="s">
        <v>459</v>
      </c>
      <c r="C152" s="70"/>
      <c r="D152" s="70" t="n">
        <v>1</v>
      </c>
      <c r="E152" s="70" t="n">
        <v>6</v>
      </c>
      <c r="F152" s="70" t="n">
        <v>2</v>
      </c>
      <c r="G152" s="111" t="n">
        <v>106455</v>
      </c>
      <c r="H152" s="111"/>
      <c r="I152" s="111"/>
      <c r="J152" s="112" t="n">
        <v>99319</v>
      </c>
    </row>
    <row r="153" customFormat="false" ht="13.5" hidden="false" customHeight="false" outlineLevel="0" collapsed="false">
      <c r="A153" s="70" t="n">
        <v>481</v>
      </c>
      <c r="B153" s="107" t="s">
        <v>460</v>
      </c>
      <c r="C153" s="70"/>
      <c r="D153" s="70" t="n">
        <v>1</v>
      </c>
      <c r="E153" s="70" t="n">
        <v>6</v>
      </c>
      <c r="F153" s="70" t="n">
        <v>3</v>
      </c>
      <c r="G153" s="111"/>
      <c r="H153" s="111"/>
      <c r="I153" s="111"/>
      <c r="J153" s="112"/>
    </row>
    <row r="154" customFormat="false" ht="13.5" hidden="false" customHeight="false" outlineLevel="0" collapsed="false">
      <c r="A154" s="70" t="s">
        <v>461</v>
      </c>
      <c r="B154" s="107" t="s">
        <v>462</v>
      </c>
      <c r="C154" s="70"/>
      <c r="D154" s="70" t="n">
        <v>1</v>
      </c>
      <c r="E154" s="70" t="n">
        <v>6</v>
      </c>
      <c r="F154" s="70" t="n">
        <v>4</v>
      </c>
      <c r="G154" s="111"/>
      <c r="H154" s="111"/>
      <c r="I154" s="111"/>
      <c r="J154" s="112"/>
    </row>
    <row r="155" customFormat="false" ht="13.5" hidden="false" customHeight="false" outlineLevel="0" collapsed="false">
      <c r="A155" s="70" t="n">
        <v>495</v>
      </c>
      <c r="B155" s="107" t="s">
        <v>463</v>
      </c>
      <c r="C155" s="70"/>
      <c r="D155" s="70" t="n">
        <v>1</v>
      </c>
      <c r="E155" s="70" t="n">
        <v>6</v>
      </c>
      <c r="F155" s="70" t="n">
        <v>5</v>
      </c>
      <c r="G155" s="111"/>
      <c r="H155" s="111"/>
      <c r="I155" s="111"/>
      <c r="J155" s="112"/>
    </row>
    <row r="156" customFormat="false" ht="26.25" hidden="false" customHeight="false" outlineLevel="0" collapsed="false">
      <c r="A156" s="70"/>
      <c r="B156" s="107" t="s">
        <v>464</v>
      </c>
      <c r="C156" s="70"/>
      <c r="D156" s="70" t="n">
        <v>1</v>
      </c>
      <c r="E156" s="70" t="n">
        <v>6</v>
      </c>
      <c r="F156" s="70" t="n">
        <v>6</v>
      </c>
      <c r="G156" s="111" t="n">
        <v>4535195</v>
      </c>
      <c r="H156" s="111"/>
      <c r="I156" s="111"/>
      <c r="J156" s="112" t="n">
        <v>4456212</v>
      </c>
    </row>
    <row r="157" customFormat="false" ht="12.75" hidden="false" customHeight="false" outlineLevel="0" collapsed="false">
      <c r="A157" s="70" t="n">
        <v>89</v>
      </c>
      <c r="B157" s="75" t="s">
        <v>465</v>
      </c>
      <c r="C157" s="70"/>
      <c r="D157" s="70" t="n">
        <v>1</v>
      </c>
      <c r="E157" s="70" t="n">
        <v>6</v>
      </c>
      <c r="F157" s="70" t="n">
        <v>7</v>
      </c>
      <c r="G157" s="111" t="n">
        <v>13575376</v>
      </c>
      <c r="H157" s="111"/>
      <c r="I157" s="111"/>
      <c r="J157" s="112" t="n">
        <v>13604100</v>
      </c>
    </row>
    <row r="158" customFormat="false" ht="12.75" hidden="false" customHeight="false" outlineLevel="0" collapsed="false">
      <c r="A158" s="70"/>
      <c r="B158" s="75" t="s">
        <v>466</v>
      </c>
      <c r="C158" s="70"/>
      <c r="D158" s="70" t="n">
        <v>1</v>
      </c>
      <c r="E158" s="70" t="n">
        <v>6</v>
      </c>
      <c r="F158" s="70" t="n">
        <v>8</v>
      </c>
      <c r="G158" s="111" t="n">
        <v>18110571</v>
      </c>
      <c r="H158" s="111"/>
      <c r="I158" s="111"/>
      <c r="J158" s="112" t="n">
        <v>18060312</v>
      </c>
    </row>
    <row r="161" customFormat="false" ht="12.75" hidden="false" customHeight="false" outlineLevel="0" collapsed="false">
      <c r="B161" s="84" t="s">
        <v>265</v>
      </c>
      <c r="C161" s="84"/>
      <c r="E161" s="56"/>
      <c r="F161" s="56"/>
      <c r="G161" s="56"/>
      <c r="H161" s="56"/>
      <c r="J161" s="85" t="s">
        <v>66</v>
      </c>
    </row>
    <row r="162" customFormat="false" ht="12.75" hidden="false" customHeight="false" outlineLevel="0" collapsed="false">
      <c r="B162" s="84" t="s">
        <v>266</v>
      </c>
      <c r="C162" s="84"/>
      <c r="E162" s="56"/>
      <c r="F162" s="56"/>
      <c r="G162" s="56"/>
      <c r="H162" s="56"/>
      <c r="I162" s="85" t="s">
        <v>267</v>
      </c>
      <c r="J162" s="45" t="s">
        <v>467</v>
      </c>
    </row>
    <row r="163" customFormat="false" ht="12.75" hidden="false" customHeight="false" outlineLevel="0" collapsed="false">
      <c r="J163" s="45" t="s">
        <v>67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20" zoomScalePageLayoutView="100" workbookViewId="0">
      <selection pane="topLeft" activeCell="F58" activeCellId="0" sqref="F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7.56"/>
    <col collapsed="false" customWidth="true" hidden="false" outlineLevel="0" max="2" min="2" style="45" width="44.7"/>
    <col collapsed="false" customWidth="true" hidden="false" outlineLevel="0" max="3" min="3" style="45" width="8.42"/>
    <col collapsed="false" customWidth="true" hidden="false" outlineLevel="0" max="4" min="4" style="45" width="5.7"/>
    <col collapsed="false" customWidth="true" hidden="false" outlineLevel="0" max="5" min="5" style="45" width="2.56"/>
    <col collapsed="false" customWidth="true" hidden="false" outlineLevel="0" max="6" min="6" style="45" width="7.42"/>
    <col collapsed="false" customWidth="true" hidden="false" outlineLevel="0" max="7" min="7" style="45" width="2.85"/>
    <col collapsed="false" customWidth="true" hidden="false" outlineLevel="0" max="8" min="8" style="45" width="12.7"/>
    <col collapsed="false" customWidth="true" hidden="false" outlineLevel="0" max="9" min="9" style="45" width="15.99"/>
    <col collapsed="false" customWidth="false" hidden="false" outlineLevel="0" max="257" min="10" style="45" width="9.13"/>
  </cols>
  <sheetData>
    <row r="1" customFormat="false" ht="13.5" hidden="false" customHeight="false" outlineLevel="0" collapsed="false">
      <c r="I1" s="46" t="s">
        <v>1</v>
      </c>
    </row>
    <row r="2" customFormat="false" ht="13.5" hidden="false" customHeight="false" outlineLevel="0" collapsed="false">
      <c r="I2" s="86" t="s">
        <v>468</v>
      </c>
    </row>
    <row r="3" customFormat="false" ht="12.75" hidden="false" customHeight="true" outlineLevel="0" collapsed="false">
      <c r="A3" s="48" t="s">
        <v>69</v>
      </c>
      <c r="B3" s="87" t="s">
        <v>70</v>
      </c>
      <c r="C3" s="87"/>
      <c r="D3" s="87"/>
      <c r="E3" s="87"/>
      <c r="F3" s="87"/>
      <c r="G3" s="87"/>
      <c r="H3" s="87"/>
      <c r="I3" s="87"/>
    </row>
    <row r="4" customFormat="false" ht="12.75" hidden="false" customHeight="true" outlineLevel="0" collapsed="false">
      <c r="A4" s="48" t="s">
        <v>71</v>
      </c>
      <c r="B4" s="87" t="s">
        <v>72</v>
      </c>
      <c r="C4" s="87"/>
      <c r="D4" s="87"/>
      <c r="E4" s="87"/>
      <c r="F4" s="87"/>
      <c r="G4" s="87"/>
      <c r="H4" s="87"/>
      <c r="I4" s="87"/>
    </row>
    <row r="5" customFormat="false" ht="12.75" hidden="false" customHeight="true" outlineLevel="0" collapsed="false">
      <c r="A5" s="48" t="s">
        <v>73</v>
      </c>
      <c r="B5" s="87" t="s">
        <v>74</v>
      </c>
      <c r="C5" s="87"/>
      <c r="D5" s="87"/>
      <c r="E5" s="87"/>
      <c r="F5" s="87"/>
      <c r="G5" s="87"/>
      <c r="H5" s="87"/>
      <c r="I5" s="87"/>
    </row>
    <row r="6" customFormat="false" ht="12.75" hidden="false" customHeight="true" outlineLevel="0" collapsed="false">
      <c r="A6" s="48" t="s">
        <v>75</v>
      </c>
      <c r="B6" s="88" t="n">
        <v>4209143860001</v>
      </c>
      <c r="C6" s="88"/>
      <c r="D6" s="88"/>
      <c r="E6" s="88"/>
      <c r="F6" s="88"/>
      <c r="G6" s="88"/>
      <c r="H6" s="88"/>
      <c r="I6" s="88"/>
    </row>
    <row r="7" customFormat="false" ht="12.75" hidden="false" customHeight="true" outlineLevel="0" collapsed="false">
      <c r="A7" s="48" t="s">
        <v>76</v>
      </c>
      <c r="B7" s="87" t="s">
        <v>77</v>
      </c>
      <c r="C7" s="87"/>
      <c r="D7" s="87"/>
      <c r="E7" s="87"/>
      <c r="F7" s="87"/>
      <c r="G7" s="87"/>
      <c r="H7" s="87"/>
      <c r="I7" s="87"/>
    </row>
    <row r="8" customFormat="false" ht="12.75" hidden="false" customHeight="false" outlineLevel="0" collapsed="false">
      <c r="F8" s="82"/>
      <c r="G8" s="82"/>
      <c r="H8" s="82"/>
      <c r="I8" s="82"/>
    </row>
    <row r="10" customFormat="false" ht="13.5" hidden="false" customHeight="false" outlineLevel="0" collapsed="false">
      <c r="A10" s="113" t="s">
        <v>469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4.25" hidden="false" customHeight="true" outlineLevel="0" collapsed="false">
      <c r="A11" s="114" t="s">
        <v>470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B13" s="84" t="s">
        <v>471</v>
      </c>
      <c r="C13" s="84"/>
      <c r="D13" s="84"/>
      <c r="E13" s="84"/>
      <c r="F13" s="84"/>
      <c r="G13" s="84"/>
      <c r="H13" s="84"/>
    </row>
    <row r="15" customFormat="false" ht="12.75" hidden="false" customHeight="false" outlineLevel="0" collapsed="false">
      <c r="I15" s="116" t="s">
        <v>472</v>
      </c>
    </row>
    <row r="16" customFormat="false" ht="12.75" hidden="false" customHeight="true" outlineLevel="0" collapsed="false">
      <c r="A16" s="57" t="s">
        <v>473</v>
      </c>
      <c r="B16" s="57" t="s">
        <v>474</v>
      </c>
      <c r="C16" s="117" t="s">
        <v>82</v>
      </c>
      <c r="D16" s="57" t="s">
        <v>475</v>
      </c>
      <c r="E16" s="57" t="s">
        <v>476</v>
      </c>
      <c r="F16" s="57"/>
      <c r="G16" s="57"/>
      <c r="H16" s="57" t="s">
        <v>273</v>
      </c>
      <c r="I16" s="57"/>
    </row>
    <row r="17" customFormat="false" ht="12.75" hidden="false" customHeight="true" outlineLevel="0" collapsed="false">
      <c r="A17" s="57"/>
      <c r="B17" s="57"/>
      <c r="C17" s="117"/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A18" s="57"/>
      <c r="B18" s="57"/>
      <c r="C18" s="117"/>
      <c r="D18" s="57"/>
      <c r="E18" s="57"/>
      <c r="F18" s="57"/>
      <c r="G18" s="57"/>
      <c r="H18" s="57"/>
      <c r="I18" s="57"/>
    </row>
    <row r="19" customFormat="false" ht="25.5" hidden="false" customHeight="true" outlineLevel="0" collapsed="false">
      <c r="A19" s="57"/>
      <c r="B19" s="57"/>
      <c r="C19" s="117"/>
      <c r="D19" s="57"/>
      <c r="E19" s="57"/>
      <c r="F19" s="57"/>
      <c r="G19" s="57"/>
      <c r="H19" s="57" t="s">
        <v>477</v>
      </c>
      <c r="I19" s="57" t="s">
        <v>478</v>
      </c>
    </row>
    <row r="20" customFormat="false" ht="12.75" hidden="false" customHeight="false" outlineLevel="0" collapsed="false">
      <c r="A20" s="57"/>
      <c r="B20" s="57"/>
      <c r="C20" s="117"/>
      <c r="D20" s="57"/>
      <c r="E20" s="57"/>
      <c r="F20" s="57"/>
      <c r="G20" s="57"/>
      <c r="H20" s="57"/>
      <c r="I20" s="57"/>
    </row>
    <row r="21" customFormat="false" ht="12.75" hidden="false" customHeight="false" outlineLevel="0" collapsed="false">
      <c r="A21" s="70" t="n">
        <v>1</v>
      </c>
      <c r="B21" s="70" t="n">
        <v>2</v>
      </c>
      <c r="C21" s="70" t="n">
        <v>3</v>
      </c>
      <c r="D21" s="70" t="n">
        <v>4</v>
      </c>
      <c r="E21" s="70" t="n">
        <v>5</v>
      </c>
      <c r="F21" s="70"/>
      <c r="G21" s="70"/>
      <c r="H21" s="70" t="n">
        <v>6</v>
      </c>
      <c r="I21" s="70" t="n">
        <v>7</v>
      </c>
    </row>
    <row r="22" customFormat="false" ht="27" hidden="false" customHeight="true" outlineLevel="0" collapsed="false">
      <c r="A22" s="70"/>
      <c r="B22" s="118" t="s">
        <v>479</v>
      </c>
      <c r="C22" s="70"/>
      <c r="D22" s="70"/>
      <c r="E22" s="70"/>
      <c r="F22" s="70"/>
      <c r="G22" s="70"/>
      <c r="H22" s="70"/>
      <c r="I22" s="70"/>
    </row>
    <row r="23" customFormat="false" ht="15" hidden="false" customHeight="true" outlineLevel="0" collapsed="false">
      <c r="A23" s="70" t="s">
        <v>480</v>
      </c>
      <c r="B23" s="107" t="s">
        <v>481</v>
      </c>
      <c r="C23" s="70"/>
      <c r="D23" s="70"/>
      <c r="E23" s="70" t="n">
        <v>4</v>
      </c>
      <c r="F23" s="70" t="n">
        <v>0</v>
      </c>
      <c r="G23" s="70" t="n">
        <v>1</v>
      </c>
      <c r="H23" s="74" t="n">
        <v>85613</v>
      </c>
      <c r="I23" s="74" t="n">
        <v>70794</v>
      </c>
    </row>
    <row r="24" customFormat="false" ht="13.5" hidden="false" customHeight="true" outlineLevel="0" collapsed="false">
      <c r="A24" s="70"/>
      <c r="B24" s="75" t="s">
        <v>482</v>
      </c>
      <c r="C24" s="70"/>
      <c r="D24" s="70"/>
      <c r="E24" s="70"/>
      <c r="F24" s="70"/>
      <c r="G24" s="70"/>
      <c r="H24" s="74"/>
      <c r="I24" s="74"/>
    </row>
    <row r="25" customFormat="false" ht="26.25" hidden="false" customHeight="true" outlineLevel="0" collapsed="false">
      <c r="A25" s="70" t="s">
        <v>483</v>
      </c>
      <c r="B25" s="75" t="s">
        <v>484</v>
      </c>
      <c r="C25" s="70"/>
      <c r="D25" s="70" t="s">
        <v>485</v>
      </c>
      <c r="E25" s="70"/>
      <c r="F25" s="70"/>
      <c r="G25" s="70"/>
      <c r="H25" s="74" t="n">
        <v>6463</v>
      </c>
      <c r="I25" s="74" t="n">
        <v>9681</v>
      </c>
    </row>
    <row r="26" customFormat="false" ht="15.75" hidden="false" customHeight="true" outlineLevel="0" collapsed="false">
      <c r="A26" s="70" t="s">
        <v>486</v>
      </c>
      <c r="B26" s="75" t="s">
        <v>487</v>
      </c>
      <c r="C26" s="70"/>
      <c r="D26" s="70" t="s">
        <v>488</v>
      </c>
      <c r="E26" s="70"/>
      <c r="F26" s="70"/>
      <c r="G26" s="70"/>
      <c r="H26" s="74"/>
      <c r="I26" s="74"/>
    </row>
    <row r="27" customFormat="false" ht="27" hidden="false" customHeight="true" outlineLevel="0" collapsed="false">
      <c r="A27" s="70" t="s">
        <v>489</v>
      </c>
      <c r="B27" s="75" t="s">
        <v>490</v>
      </c>
      <c r="C27" s="70"/>
      <c r="D27" s="70" t="s">
        <v>485</v>
      </c>
      <c r="E27" s="70"/>
      <c r="F27" s="70"/>
      <c r="G27" s="70"/>
      <c r="H27" s="74" t="n">
        <v>98136</v>
      </c>
      <c r="I27" s="74" t="n">
        <v>96732</v>
      </c>
    </row>
    <row r="28" customFormat="false" ht="15.75" hidden="false" customHeight="true" outlineLevel="0" collapsed="false">
      <c r="A28" s="70" t="s">
        <v>491</v>
      </c>
      <c r="B28" s="75" t="s">
        <v>492</v>
      </c>
      <c r="C28" s="70"/>
      <c r="D28" s="70" t="s">
        <v>488</v>
      </c>
      <c r="E28" s="70"/>
      <c r="F28" s="70"/>
      <c r="G28" s="70"/>
      <c r="H28" s="74"/>
      <c r="I28" s="74"/>
    </row>
    <row r="29" customFormat="false" ht="15.75" hidden="false" customHeight="true" outlineLevel="0" collapsed="false">
      <c r="A29" s="70" t="s">
        <v>493</v>
      </c>
      <c r="B29" s="75" t="s">
        <v>494</v>
      </c>
      <c r="C29" s="70"/>
      <c r="D29" s="70" t="s">
        <v>488</v>
      </c>
      <c r="E29" s="70"/>
      <c r="F29" s="70"/>
      <c r="G29" s="70"/>
      <c r="H29" s="74"/>
      <c r="I29" s="74"/>
    </row>
    <row r="30" customFormat="false" ht="13.5" hidden="false" customHeight="true" outlineLevel="0" collapsed="false">
      <c r="A30" s="70" t="s">
        <v>495</v>
      </c>
      <c r="B30" s="75" t="s">
        <v>496</v>
      </c>
      <c r="C30" s="70"/>
      <c r="D30" s="70" t="s">
        <v>488</v>
      </c>
      <c r="E30" s="70"/>
      <c r="F30" s="70"/>
      <c r="G30" s="70"/>
      <c r="H30" s="74"/>
      <c r="I30" s="74"/>
    </row>
    <row r="31" customFormat="false" ht="26.25" hidden="false" customHeight="true" outlineLevel="0" collapsed="false">
      <c r="A31" s="70" t="s">
        <v>497</v>
      </c>
      <c r="B31" s="75" t="s">
        <v>498</v>
      </c>
      <c r="C31" s="70"/>
      <c r="D31" s="70" t="s">
        <v>488</v>
      </c>
      <c r="E31" s="70"/>
      <c r="F31" s="70"/>
      <c r="G31" s="70"/>
      <c r="H31" s="74"/>
      <c r="I31" s="74"/>
    </row>
    <row r="32" customFormat="false" ht="15.75" hidden="false" customHeight="true" outlineLevel="0" collapsed="false">
      <c r="A32" s="110" t="s">
        <v>499</v>
      </c>
      <c r="B32" s="107" t="s">
        <v>500</v>
      </c>
      <c r="C32" s="70"/>
      <c r="D32" s="70"/>
      <c r="E32" s="70" t="n">
        <v>4</v>
      </c>
      <c r="F32" s="70" t="n">
        <v>0</v>
      </c>
      <c r="G32" s="70" t="n">
        <v>2</v>
      </c>
      <c r="H32" s="74" t="n">
        <v>104599</v>
      </c>
      <c r="I32" s="74" t="n">
        <v>106413</v>
      </c>
    </row>
    <row r="33" customFormat="false" ht="12.75" hidden="false" customHeight="true" outlineLevel="0" collapsed="false">
      <c r="A33" s="70" t="s">
        <v>501</v>
      </c>
      <c r="B33" s="75" t="s">
        <v>502</v>
      </c>
      <c r="C33" s="70"/>
      <c r="D33" s="70" t="s">
        <v>488</v>
      </c>
      <c r="E33" s="70"/>
      <c r="F33" s="70"/>
      <c r="G33" s="70"/>
      <c r="H33" s="74" t="n">
        <v>1413</v>
      </c>
      <c r="I33" s="74" t="n">
        <v>498</v>
      </c>
    </row>
    <row r="34" customFormat="false" ht="13.5" hidden="false" customHeight="true" outlineLevel="0" collapsed="false">
      <c r="A34" s="70" t="s">
        <v>503</v>
      </c>
      <c r="B34" s="75" t="s">
        <v>504</v>
      </c>
      <c r="C34" s="70"/>
      <c r="D34" s="70" t="s">
        <v>488</v>
      </c>
      <c r="E34" s="70"/>
      <c r="F34" s="70"/>
      <c r="G34" s="70"/>
      <c r="H34" s="74" t="n">
        <v>-141071</v>
      </c>
      <c r="I34" s="74" t="n">
        <v>3169</v>
      </c>
    </row>
    <row r="35" customFormat="false" ht="14.25" hidden="false" customHeight="true" outlineLevel="0" collapsed="false">
      <c r="A35" s="70" t="s">
        <v>505</v>
      </c>
      <c r="B35" s="75" t="s">
        <v>506</v>
      </c>
      <c r="C35" s="70"/>
      <c r="D35" s="70" t="s">
        <v>488</v>
      </c>
      <c r="E35" s="70"/>
      <c r="F35" s="70"/>
      <c r="G35" s="70"/>
      <c r="H35" s="74" t="n">
        <v>2650</v>
      </c>
      <c r="I35" s="74" t="n">
        <v>-10662</v>
      </c>
    </row>
    <row r="36" customFormat="false" ht="14.25" hidden="false" customHeight="true" outlineLevel="0" collapsed="false">
      <c r="A36" s="70" t="s">
        <v>507</v>
      </c>
      <c r="B36" s="75" t="s">
        <v>508</v>
      </c>
      <c r="C36" s="70"/>
      <c r="D36" s="70" t="s">
        <v>488</v>
      </c>
      <c r="E36" s="70"/>
      <c r="F36" s="70"/>
      <c r="G36" s="70"/>
      <c r="H36" s="74" t="n">
        <v>-1531</v>
      </c>
      <c r="I36" s="74" t="n">
        <v>-147</v>
      </c>
    </row>
    <row r="37" customFormat="false" ht="14.25" hidden="false" customHeight="true" outlineLevel="0" collapsed="false">
      <c r="A37" s="70" t="s">
        <v>509</v>
      </c>
      <c r="B37" s="75" t="s">
        <v>510</v>
      </c>
      <c r="C37" s="70"/>
      <c r="D37" s="70" t="s">
        <v>488</v>
      </c>
      <c r="E37" s="70"/>
      <c r="F37" s="70"/>
      <c r="G37" s="70"/>
      <c r="H37" s="74" t="n">
        <v>-14334</v>
      </c>
      <c r="I37" s="74" t="n">
        <v>-1615</v>
      </c>
    </row>
    <row r="38" customFormat="false" ht="13.5" hidden="false" customHeight="true" outlineLevel="0" collapsed="false">
      <c r="A38" s="70" t="s">
        <v>511</v>
      </c>
      <c r="B38" s="75" t="s">
        <v>512</v>
      </c>
      <c r="C38" s="70"/>
      <c r="D38" s="70" t="s">
        <v>488</v>
      </c>
      <c r="E38" s="70"/>
      <c r="F38" s="70"/>
      <c r="G38" s="70"/>
      <c r="H38" s="74" t="n">
        <v>28606</v>
      </c>
      <c r="I38" s="74" t="n">
        <v>-14111</v>
      </c>
    </row>
    <row r="39" customFormat="false" ht="15" hidden="false" customHeight="true" outlineLevel="0" collapsed="false">
      <c r="A39" s="70" t="s">
        <v>513</v>
      </c>
      <c r="B39" s="75" t="s">
        <v>514</v>
      </c>
      <c r="C39" s="70"/>
      <c r="D39" s="70" t="s">
        <v>488</v>
      </c>
      <c r="E39" s="70"/>
      <c r="F39" s="70"/>
      <c r="G39" s="70"/>
      <c r="H39" s="74" t="n">
        <v>-20902</v>
      </c>
      <c r="I39" s="74" t="n">
        <v>-21788</v>
      </c>
    </row>
    <row r="40" customFormat="false" ht="15.75" hidden="false" customHeight="true" outlineLevel="0" collapsed="false">
      <c r="A40" s="110" t="s">
        <v>515</v>
      </c>
      <c r="B40" s="107" t="s">
        <v>516</v>
      </c>
      <c r="C40" s="70"/>
      <c r="D40" s="70"/>
      <c r="E40" s="70" t="n">
        <v>4</v>
      </c>
      <c r="F40" s="70" t="n">
        <v>0</v>
      </c>
      <c r="G40" s="70" t="n">
        <v>3</v>
      </c>
      <c r="H40" s="74" t="n">
        <v>-145169</v>
      </c>
      <c r="I40" s="74" t="n">
        <v>-44656</v>
      </c>
    </row>
    <row r="41" customFormat="false" ht="15.75" hidden="false" customHeight="true" outlineLevel="0" collapsed="false">
      <c r="A41" s="110" t="s">
        <v>517</v>
      </c>
      <c r="B41" s="107" t="s">
        <v>518</v>
      </c>
      <c r="C41" s="70"/>
      <c r="D41" s="70"/>
      <c r="E41" s="70" t="n">
        <v>4</v>
      </c>
      <c r="F41" s="70" t="n">
        <v>0</v>
      </c>
      <c r="G41" s="70" t="n">
        <v>4</v>
      </c>
      <c r="H41" s="74" t="n">
        <v>45043</v>
      </c>
      <c r="I41" s="74" t="n">
        <v>132551</v>
      </c>
    </row>
    <row r="42" customFormat="false" ht="15" hidden="false" customHeight="true" outlineLevel="0" collapsed="false">
      <c r="A42" s="70"/>
      <c r="B42" s="75" t="s">
        <v>519</v>
      </c>
      <c r="C42" s="70"/>
      <c r="D42" s="70"/>
      <c r="E42" s="70"/>
      <c r="F42" s="70"/>
      <c r="G42" s="70"/>
      <c r="H42" s="74"/>
      <c r="I42" s="74"/>
    </row>
    <row r="43" customFormat="false" ht="15" hidden="false" customHeight="true" outlineLevel="0" collapsed="false">
      <c r="A43" s="110" t="s">
        <v>520</v>
      </c>
      <c r="B43" s="107" t="s">
        <v>521</v>
      </c>
      <c r="C43" s="70"/>
      <c r="D43" s="70"/>
      <c r="E43" s="70" t="n">
        <v>4</v>
      </c>
      <c r="F43" s="70" t="n">
        <v>0</v>
      </c>
      <c r="G43" s="70" t="n">
        <v>5</v>
      </c>
      <c r="H43" s="74"/>
      <c r="I43" s="74" t="n">
        <v>0</v>
      </c>
    </row>
    <row r="44" customFormat="false" ht="17.25" hidden="false" customHeight="true" outlineLevel="0" collapsed="false">
      <c r="A44" s="70" t="s">
        <v>522</v>
      </c>
      <c r="B44" s="75" t="s">
        <v>523</v>
      </c>
      <c r="C44" s="70"/>
      <c r="D44" s="70" t="s">
        <v>485</v>
      </c>
      <c r="E44" s="70" t="n">
        <v>4</v>
      </c>
      <c r="F44" s="70" t="n">
        <v>0</v>
      </c>
      <c r="G44" s="70" t="n">
        <v>6</v>
      </c>
      <c r="H44" s="74"/>
      <c r="I44" s="74"/>
    </row>
    <row r="45" customFormat="false" ht="15.75" hidden="false" customHeight="true" outlineLevel="0" collapsed="false">
      <c r="A45" s="70" t="s">
        <v>524</v>
      </c>
      <c r="B45" s="75" t="s">
        <v>525</v>
      </c>
      <c r="C45" s="70"/>
      <c r="D45" s="70" t="s">
        <v>485</v>
      </c>
      <c r="E45" s="70" t="n">
        <v>4</v>
      </c>
      <c r="F45" s="70" t="n">
        <v>0</v>
      </c>
      <c r="G45" s="70" t="n">
        <v>7</v>
      </c>
      <c r="H45" s="74"/>
      <c r="I45" s="74"/>
    </row>
    <row r="46" customFormat="false" ht="15" hidden="false" customHeight="true" outlineLevel="0" collapsed="false">
      <c r="A46" s="70" t="s">
        <v>526</v>
      </c>
      <c r="B46" s="75" t="s">
        <v>527</v>
      </c>
      <c r="C46" s="70"/>
      <c r="D46" s="70" t="s">
        <v>485</v>
      </c>
      <c r="E46" s="70" t="n">
        <v>4</v>
      </c>
      <c r="F46" s="70" t="n">
        <v>0</v>
      </c>
      <c r="G46" s="70" t="n">
        <v>8</v>
      </c>
      <c r="H46" s="74"/>
      <c r="I46" s="74"/>
    </row>
    <row r="47" customFormat="false" ht="12.75" hidden="false" customHeight="true" outlineLevel="0" collapsed="false">
      <c r="A47" s="70" t="s">
        <v>528</v>
      </c>
      <c r="B47" s="75" t="s">
        <v>529</v>
      </c>
      <c r="C47" s="70"/>
      <c r="D47" s="70" t="s">
        <v>485</v>
      </c>
      <c r="E47" s="70" t="n">
        <v>4</v>
      </c>
      <c r="F47" s="70" t="n">
        <v>0</v>
      </c>
      <c r="G47" s="70" t="n">
        <v>9</v>
      </c>
      <c r="H47" s="74"/>
      <c r="I47" s="74"/>
    </row>
    <row r="48" customFormat="false" ht="12.75" hidden="false" customHeight="true" outlineLevel="0" collapsed="false">
      <c r="A48" s="70" t="s">
        <v>530</v>
      </c>
      <c r="B48" s="75" t="s">
        <v>531</v>
      </c>
      <c r="C48" s="70"/>
      <c r="D48" s="70" t="s">
        <v>485</v>
      </c>
      <c r="E48" s="70" t="n">
        <v>4</v>
      </c>
      <c r="F48" s="70" t="n">
        <v>1</v>
      </c>
      <c r="G48" s="70" t="n">
        <v>0</v>
      </c>
      <c r="H48" s="74"/>
      <c r="I48" s="74"/>
    </row>
    <row r="49" customFormat="false" ht="13.5" hidden="false" customHeight="true" outlineLevel="0" collapsed="false">
      <c r="A49" s="70" t="s">
        <v>532</v>
      </c>
      <c r="B49" s="75" t="s">
        <v>533</v>
      </c>
      <c r="C49" s="70"/>
      <c r="D49" s="70" t="s">
        <v>485</v>
      </c>
      <c r="E49" s="70" t="n">
        <v>4</v>
      </c>
      <c r="F49" s="70" t="n">
        <v>1</v>
      </c>
      <c r="G49" s="70" t="n">
        <v>1</v>
      </c>
      <c r="H49" s="74"/>
      <c r="I49" s="74"/>
    </row>
    <row r="50" customFormat="false" ht="15.75" hidden="false" customHeight="true" outlineLevel="0" collapsed="false">
      <c r="A50" s="110" t="s">
        <v>534</v>
      </c>
      <c r="B50" s="107" t="s">
        <v>535</v>
      </c>
      <c r="C50" s="70"/>
      <c r="D50" s="70"/>
      <c r="E50" s="70" t="n">
        <v>4</v>
      </c>
      <c r="F50" s="70" t="n">
        <v>1</v>
      </c>
      <c r="G50" s="70" t="n">
        <v>2</v>
      </c>
      <c r="H50" s="74" t="n">
        <v>5770</v>
      </c>
      <c r="I50" s="74" t="n">
        <v>153959</v>
      </c>
    </row>
    <row r="51" customFormat="false" ht="15" hidden="false" customHeight="true" outlineLevel="0" collapsed="false">
      <c r="A51" s="70" t="s">
        <v>536</v>
      </c>
      <c r="B51" s="75" t="s">
        <v>537</v>
      </c>
      <c r="C51" s="70"/>
      <c r="D51" s="70" t="s">
        <v>538</v>
      </c>
      <c r="E51" s="70" t="n">
        <v>4</v>
      </c>
      <c r="F51" s="70" t="n">
        <v>1</v>
      </c>
      <c r="G51" s="70" t="n">
        <v>3</v>
      </c>
      <c r="H51" s="74"/>
      <c r="I51" s="74"/>
    </row>
    <row r="52" customFormat="false" ht="13.5" hidden="false" customHeight="true" outlineLevel="0" collapsed="false">
      <c r="A52" s="70" t="s">
        <v>539</v>
      </c>
      <c r="B52" s="75" t="s">
        <v>540</v>
      </c>
      <c r="C52" s="70"/>
      <c r="D52" s="70" t="s">
        <v>538</v>
      </c>
      <c r="E52" s="70" t="n">
        <v>4</v>
      </c>
      <c r="F52" s="70" t="n">
        <v>1</v>
      </c>
      <c r="G52" s="70" t="n">
        <v>4</v>
      </c>
      <c r="H52" s="74"/>
      <c r="I52" s="74"/>
    </row>
    <row r="53" customFormat="false" ht="14.25" hidden="false" customHeight="true" outlineLevel="0" collapsed="false">
      <c r="A53" s="70" t="s">
        <v>541</v>
      </c>
      <c r="B53" s="75" t="s">
        <v>542</v>
      </c>
      <c r="C53" s="70"/>
      <c r="D53" s="70" t="s">
        <v>538</v>
      </c>
      <c r="E53" s="70" t="n">
        <v>4</v>
      </c>
      <c r="F53" s="70" t="n">
        <v>1</v>
      </c>
      <c r="G53" s="70" t="n">
        <v>5</v>
      </c>
      <c r="H53" s="74" t="n">
        <v>5770</v>
      </c>
      <c r="I53" s="74" t="n">
        <v>153959</v>
      </c>
    </row>
    <row r="54" customFormat="false" ht="16.5" hidden="false" customHeight="true" outlineLevel="0" collapsed="false">
      <c r="A54" s="70" t="s">
        <v>543</v>
      </c>
      <c r="B54" s="75" t="s">
        <v>544</v>
      </c>
      <c r="C54" s="70"/>
      <c r="D54" s="70" t="s">
        <v>538</v>
      </c>
      <c r="E54" s="70" t="n">
        <v>4</v>
      </c>
      <c r="F54" s="70" t="n">
        <v>1</v>
      </c>
      <c r="G54" s="70" t="n">
        <v>6</v>
      </c>
      <c r="H54" s="74"/>
      <c r="I54" s="74"/>
    </row>
    <row r="55" customFormat="false" ht="15.75" hidden="false" customHeight="true" outlineLevel="0" collapsed="false">
      <c r="A55" s="110" t="n">
        <v>31</v>
      </c>
      <c r="B55" s="107" t="s">
        <v>545</v>
      </c>
      <c r="C55" s="70"/>
      <c r="D55" s="70"/>
      <c r="E55" s="70" t="n">
        <v>4</v>
      </c>
      <c r="F55" s="70" t="n">
        <v>1</v>
      </c>
      <c r="G55" s="70" t="n">
        <v>7</v>
      </c>
      <c r="H55" s="74"/>
      <c r="I55" s="74"/>
    </row>
    <row r="56" customFormat="false" ht="14.25" hidden="false" customHeight="true" outlineLevel="0" collapsed="false">
      <c r="A56" s="110" t="s">
        <v>546</v>
      </c>
      <c r="B56" s="107" t="s">
        <v>547</v>
      </c>
      <c r="C56" s="70"/>
      <c r="D56" s="70"/>
      <c r="E56" s="70" t="n">
        <v>4</v>
      </c>
      <c r="F56" s="70" t="n">
        <v>1</v>
      </c>
      <c r="G56" s="70" t="n">
        <v>8</v>
      </c>
      <c r="H56" s="74" t="n">
        <v>5770</v>
      </c>
      <c r="I56" s="74" t="n">
        <v>153959</v>
      </c>
    </row>
    <row r="57" customFormat="false" ht="27" hidden="false" customHeight="true" outlineLevel="0" collapsed="false">
      <c r="A57" s="70"/>
      <c r="B57" s="75" t="s">
        <v>548</v>
      </c>
      <c r="C57" s="70"/>
      <c r="D57" s="70"/>
      <c r="E57" s="70"/>
      <c r="F57" s="70"/>
      <c r="G57" s="70"/>
      <c r="H57" s="74"/>
      <c r="I57" s="74"/>
    </row>
    <row r="58" customFormat="false" ht="14.25" hidden="false" customHeight="true" outlineLevel="0" collapsed="false">
      <c r="A58" s="110" t="s">
        <v>549</v>
      </c>
      <c r="B58" s="107" t="s">
        <v>550</v>
      </c>
      <c r="C58" s="70"/>
      <c r="D58" s="70"/>
      <c r="E58" s="70" t="n">
        <v>4</v>
      </c>
      <c r="F58" s="70" t="n">
        <v>1</v>
      </c>
      <c r="G58" s="70" t="n">
        <v>9</v>
      </c>
      <c r="H58" s="74"/>
      <c r="I58" s="74"/>
    </row>
    <row r="59" customFormat="false" ht="13.5" hidden="false" customHeight="true" outlineLevel="0" collapsed="false">
      <c r="A59" s="70" t="s">
        <v>551</v>
      </c>
      <c r="B59" s="75" t="s">
        <v>552</v>
      </c>
      <c r="C59" s="70"/>
      <c r="D59" s="70" t="s">
        <v>485</v>
      </c>
      <c r="E59" s="70" t="n">
        <v>4</v>
      </c>
      <c r="F59" s="70" t="n">
        <v>2</v>
      </c>
      <c r="G59" s="70" t="n">
        <v>0</v>
      </c>
      <c r="H59" s="74"/>
      <c r="I59" s="74"/>
    </row>
    <row r="60" customFormat="false" ht="12.75" hidden="false" customHeight="true" outlineLevel="0" collapsed="false">
      <c r="A60" s="70" t="s">
        <v>553</v>
      </c>
      <c r="B60" s="75" t="s">
        <v>554</v>
      </c>
      <c r="C60" s="70"/>
      <c r="D60" s="70" t="s">
        <v>485</v>
      </c>
      <c r="E60" s="70" t="n">
        <v>4</v>
      </c>
      <c r="F60" s="70" t="n">
        <v>2</v>
      </c>
      <c r="G60" s="70" t="n">
        <v>1</v>
      </c>
      <c r="H60" s="74"/>
      <c r="I60" s="74"/>
    </row>
    <row r="61" customFormat="false" ht="12.75" hidden="false" customHeight="true" outlineLevel="0" collapsed="false">
      <c r="A61" s="70" t="s">
        <v>555</v>
      </c>
      <c r="B61" s="75" t="s">
        <v>556</v>
      </c>
      <c r="C61" s="70"/>
      <c r="D61" s="70" t="s">
        <v>485</v>
      </c>
      <c r="E61" s="70" t="n">
        <v>4</v>
      </c>
      <c r="F61" s="70" t="n">
        <v>2</v>
      </c>
      <c r="G61" s="70" t="n">
        <v>2</v>
      </c>
      <c r="H61" s="74"/>
      <c r="I61" s="74"/>
    </row>
    <row r="62" customFormat="false" ht="27.75" hidden="false" customHeight="true" outlineLevel="0" collapsed="false">
      <c r="A62" s="70" t="s">
        <v>557</v>
      </c>
      <c r="B62" s="75" t="s">
        <v>558</v>
      </c>
      <c r="C62" s="70"/>
      <c r="D62" s="70" t="s">
        <v>485</v>
      </c>
      <c r="E62" s="70" t="n">
        <v>4</v>
      </c>
      <c r="F62" s="70" t="n">
        <v>2</v>
      </c>
      <c r="G62" s="70" t="n">
        <v>3</v>
      </c>
      <c r="H62" s="74"/>
      <c r="I62" s="74"/>
    </row>
    <row r="63" customFormat="false" ht="14.25" hidden="false" customHeight="true" outlineLevel="0" collapsed="false">
      <c r="A63" s="110" t="s">
        <v>559</v>
      </c>
      <c r="B63" s="107" t="s">
        <v>560</v>
      </c>
      <c r="C63" s="70"/>
      <c r="D63" s="70"/>
      <c r="E63" s="70" t="n">
        <v>4</v>
      </c>
      <c r="F63" s="70" t="n">
        <v>2</v>
      </c>
      <c r="G63" s="70" t="n">
        <v>4</v>
      </c>
      <c r="H63" s="74"/>
      <c r="I63" s="74"/>
    </row>
    <row r="64" customFormat="false" ht="12.75" hidden="false" customHeight="true" outlineLevel="0" collapsed="false">
      <c r="A64" s="70" t="s">
        <v>561</v>
      </c>
      <c r="B64" s="75" t="s">
        <v>562</v>
      </c>
      <c r="C64" s="70"/>
      <c r="D64" s="70" t="s">
        <v>538</v>
      </c>
      <c r="E64" s="70" t="n">
        <v>4</v>
      </c>
      <c r="F64" s="70" t="n">
        <v>2</v>
      </c>
      <c r="G64" s="70" t="n">
        <v>5</v>
      </c>
      <c r="H64" s="74"/>
      <c r="I64" s="74"/>
    </row>
    <row r="65" customFormat="false" ht="15.75" hidden="false" customHeight="true" outlineLevel="0" collapsed="false">
      <c r="A65" s="70" t="s">
        <v>563</v>
      </c>
      <c r="B65" s="75" t="s">
        <v>564</v>
      </c>
      <c r="C65" s="70"/>
      <c r="D65" s="70" t="s">
        <v>538</v>
      </c>
      <c r="E65" s="70" t="n">
        <v>4</v>
      </c>
      <c r="F65" s="70" t="n">
        <v>2</v>
      </c>
      <c r="G65" s="70" t="n">
        <v>6</v>
      </c>
      <c r="H65" s="74"/>
      <c r="I65" s="74"/>
    </row>
    <row r="66" customFormat="false" ht="14.25" hidden="false" customHeight="true" outlineLevel="0" collapsed="false">
      <c r="A66" s="70" t="s">
        <v>565</v>
      </c>
      <c r="B66" s="75" t="s">
        <v>566</v>
      </c>
      <c r="C66" s="70"/>
      <c r="D66" s="70" t="s">
        <v>538</v>
      </c>
      <c r="E66" s="70" t="n">
        <v>4</v>
      </c>
      <c r="F66" s="70" t="n">
        <v>2</v>
      </c>
      <c r="G66" s="70" t="n">
        <v>7</v>
      </c>
      <c r="H66" s="74"/>
      <c r="I66" s="74"/>
    </row>
    <row r="67" customFormat="false" ht="12" hidden="false" customHeight="true" outlineLevel="0" collapsed="false">
      <c r="A67" s="70" t="s">
        <v>567</v>
      </c>
      <c r="B67" s="75" t="s">
        <v>568</v>
      </c>
      <c r="C67" s="70"/>
      <c r="D67" s="70" t="s">
        <v>538</v>
      </c>
      <c r="E67" s="70" t="n">
        <v>4</v>
      </c>
      <c r="F67" s="70" t="n">
        <v>2</v>
      </c>
      <c r="G67" s="70" t="n">
        <v>8</v>
      </c>
      <c r="H67" s="74"/>
      <c r="I67" s="74"/>
    </row>
    <row r="68" customFormat="false" ht="13.5" hidden="false" customHeight="true" outlineLevel="0" collapsed="false">
      <c r="A68" s="70" t="s">
        <v>569</v>
      </c>
      <c r="B68" s="75" t="s">
        <v>570</v>
      </c>
      <c r="C68" s="70"/>
      <c r="D68" s="70" t="s">
        <v>538</v>
      </c>
      <c r="E68" s="70" t="n">
        <v>4</v>
      </c>
      <c r="F68" s="70" t="n">
        <v>2</v>
      </c>
      <c r="G68" s="70" t="n">
        <v>9</v>
      </c>
      <c r="H68" s="74"/>
      <c r="I68" s="74"/>
    </row>
    <row r="69" customFormat="false" ht="27" hidden="false" customHeight="true" outlineLevel="0" collapsed="false">
      <c r="A69" s="70" t="s">
        <v>571</v>
      </c>
      <c r="B69" s="75" t="s">
        <v>572</v>
      </c>
      <c r="C69" s="70"/>
      <c r="D69" s="70" t="s">
        <v>538</v>
      </c>
      <c r="E69" s="70" t="n">
        <v>4</v>
      </c>
      <c r="F69" s="70" t="n">
        <v>3</v>
      </c>
      <c r="G69" s="70" t="n">
        <v>0</v>
      </c>
      <c r="H69" s="74"/>
      <c r="I69" s="74"/>
    </row>
    <row r="70" customFormat="false" ht="14.25" hidden="false" customHeight="true" outlineLevel="0" collapsed="false">
      <c r="A70" s="110" t="s">
        <v>573</v>
      </c>
      <c r="B70" s="107" t="s">
        <v>574</v>
      </c>
      <c r="C70" s="70"/>
      <c r="D70" s="70"/>
      <c r="E70" s="70" t="n">
        <v>4</v>
      </c>
      <c r="F70" s="70" t="n">
        <v>3</v>
      </c>
      <c r="G70" s="70" t="n">
        <v>1</v>
      </c>
      <c r="H70" s="74"/>
      <c r="I70" s="74"/>
    </row>
    <row r="71" customFormat="false" ht="14.25" hidden="false" customHeight="true" outlineLevel="0" collapsed="false">
      <c r="A71" s="110" t="s">
        <v>575</v>
      </c>
      <c r="B71" s="107" t="s">
        <v>576</v>
      </c>
      <c r="C71" s="70"/>
      <c r="D71" s="70"/>
      <c r="E71" s="70" t="n">
        <v>4</v>
      </c>
      <c r="F71" s="70" t="n">
        <v>3</v>
      </c>
      <c r="G71" s="70" t="n">
        <v>2</v>
      </c>
      <c r="H71" s="74"/>
      <c r="I71" s="74"/>
    </row>
    <row r="72" customFormat="false" ht="13.5" hidden="false" customHeight="true" outlineLevel="0" collapsed="false">
      <c r="A72" s="110" t="s">
        <v>577</v>
      </c>
      <c r="B72" s="75" t="s">
        <v>578</v>
      </c>
      <c r="C72" s="70"/>
      <c r="D72" s="70"/>
      <c r="E72" s="70" t="n">
        <v>4</v>
      </c>
      <c r="F72" s="70" t="n">
        <v>3</v>
      </c>
      <c r="G72" s="70" t="n">
        <v>3</v>
      </c>
      <c r="H72" s="74" t="n">
        <v>45043</v>
      </c>
      <c r="I72" s="74" t="n">
        <v>132551</v>
      </c>
    </row>
    <row r="73" customFormat="false" ht="14.25" hidden="false" customHeight="true" outlineLevel="0" collapsed="false">
      <c r="A73" s="110" t="s">
        <v>579</v>
      </c>
      <c r="B73" s="75" t="s">
        <v>580</v>
      </c>
      <c r="C73" s="70"/>
      <c r="D73" s="70"/>
      <c r="E73" s="70" t="n">
        <v>4</v>
      </c>
      <c r="F73" s="70" t="n">
        <v>3</v>
      </c>
      <c r="G73" s="70" t="n">
        <v>4</v>
      </c>
      <c r="H73" s="74" t="n">
        <v>5770</v>
      </c>
      <c r="I73" s="74" t="n">
        <v>153959</v>
      </c>
    </row>
    <row r="74" customFormat="false" ht="12.75" hidden="false" customHeight="true" outlineLevel="0" collapsed="false">
      <c r="A74" s="110" t="s">
        <v>581</v>
      </c>
      <c r="B74" s="75" t="s">
        <v>582</v>
      </c>
      <c r="C74" s="70"/>
      <c r="D74" s="70"/>
      <c r="E74" s="70" t="n">
        <v>4</v>
      </c>
      <c r="F74" s="70" t="n">
        <v>3</v>
      </c>
      <c r="G74" s="70" t="n">
        <v>5</v>
      </c>
      <c r="H74" s="74" t="n">
        <v>39273</v>
      </c>
      <c r="I74" s="74"/>
    </row>
    <row r="75" customFormat="false" ht="13.5" hidden="false" customHeight="true" outlineLevel="0" collapsed="false">
      <c r="A75" s="110" t="s">
        <v>583</v>
      </c>
      <c r="B75" s="75" t="s">
        <v>584</v>
      </c>
      <c r="C75" s="70"/>
      <c r="D75" s="70"/>
      <c r="E75" s="70" t="n">
        <v>4</v>
      </c>
      <c r="F75" s="70" t="n">
        <v>3</v>
      </c>
      <c r="G75" s="70" t="n">
        <v>6</v>
      </c>
      <c r="H75" s="74"/>
      <c r="I75" s="74" t="n">
        <v>21408</v>
      </c>
    </row>
    <row r="76" customFormat="false" ht="13.5" hidden="false" customHeight="true" outlineLevel="0" collapsed="false">
      <c r="A76" s="110" t="s">
        <v>585</v>
      </c>
      <c r="B76" s="75" t="s">
        <v>586</v>
      </c>
      <c r="C76" s="70"/>
      <c r="D76" s="70"/>
      <c r="E76" s="70" t="n">
        <v>4</v>
      </c>
      <c r="F76" s="70" t="n">
        <v>3</v>
      </c>
      <c r="G76" s="70" t="n">
        <v>7</v>
      </c>
      <c r="H76" s="74" t="n">
        <v>1303907</v>
      </c>
      <c r="I76" s="74" t="n">
        <v>1066256</v>
      </c>
    </row>
    <row r="77" customFormat="false" ht="14.25" hidden="false" customHeight="true" outlineLevel="0" collapsed="false">
      <c r="A77" s="110" t="s">
        <v>587</v>
      </c>
      <c r="B77" s="75" t="s">
        <v>588</v>
      </c>
      <c r="C77" s="70"/>
      <c r="D77" s="70" t="s">
        <v>485</v>
      </c>
      <c r="E77" s="70" t="n">
        <v>4</v>
      </c>
      <c r="F77" s="70" t="n">
        <v>3</v>
      </c>
      <c r="G77" s="70" t="n">
        <v>8</v>
      </c>
      <c r="H77" s="74"/>
      <c r="I77" s="74"/>
    </row>
    <row r="78" customFormat="false" ht="15" hidden="false" customHeight="true" outlineLevel="0" collapsed="false">
      <c r="A78" s="110" t="s">
        <v>589</v>
      </c>
      <c r="B78" s="75" t="s">
        <v>590</v>
      </c>
      <c r="C78" s="70"/>
      <c r="D78" s="70" t="s">
        <v>538</v>
      </c>
      <c r="E78" s="70" t="n">
        <v>4</v>
      </c>
      <c r="F78" s="70" t="n">
        <v>3</v>
      </c>
      <c r="G78" s="70" t="n">
        <v>9</v>
      </c>
      <c r="H78" s="74"/>
      <c r="I78" s="74"/>
    </row>
    <row r="79" customFormat="false" ht="26.25" hidden="false" customHeight="true" outlineLevel="0" collapsed="false">
      <c r="A79" s="110" t="s">
        <v>591</v>
      </c>
      <c r="B79" s="75" t="s">
        <v>592</v>
      </c>
      <c r="C79" s="70"/>
      <c r="D79" s="70"/>
      <c r="E79" s="70" t="n">
        <v>4</v>
      </c>
      <c r="F79" s="70" t="n">
        <v>4</v>
      </c>
      <c r="G79" s="70" t="n">
        <v>0</v>
      </c>
      <c r="H79" s="74" t="n">
        <v>1343180</v>
      </c>
      <c r="I79" s="74" t="n">
        <v>1044848</v>
      </c>
    </row>
    <row r="81" customFormat="false" ht="13.5" hidden="false" customHeight="false" outlineLevel="0" collapsed="false">
      <c r="A81" s="119" t="s">
        <v>265</v>
      </c>
      <c r="B81" s="120"/>
      <c r="H81" s="84" t="s">
        <v>66</v>
      </c>
      <c r="I81" s="84"/>
    </row>
    <row r="82" customFormat="false" ht="13.5" hidden="false" customHeight="false" outlineLevel="0" collapsed="false">
      <c r="A82" s="119" t="s">
        <v>593</v>
      </c>
      <c r="B82" s="120" t="s">
        <v>594</v>
      </c>
      <c r="E82" s="82"/>
      <c r="F82" s="82" t="s">
        <v>267</v>
      </c>
      <c r="H82" s="84"/>
      <c r="I82" s="84"/>
    </row>
    <row r="83" customFormat="false" ht="12.75" hidden="false" customHeight="false" outlineLevel="0" collapsed="false">
      <c r="H83" s="84" t="s">
        <v>67</v>
      </c>
      <c r="I83" s="84"/>
    </row>
  </sheetData>
  <mergeCells count="21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H81:I81"/>
    <mergeCell ref="H82:I82"/>
    <mergeCell ref="H83:I8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8" activeCellId="0" sqref="F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5.28"/>
    <col collapsed="false" customWidth="true" hidden="false" outlineLevel="0" max="2" min="2" style="45" width="40.7"/>
    <col collapsed="false" customWidth="false" hidden="false" outlineLevel="0" max="3" min="3" style="45" width="9.13"/>
    <col collapsed="false" customWidth="true" hidden="false" outlineLevel="0" max="4" min="4" style="45" width="2.56"/>
    <col collapsed="false" customWidth="true" hidden="false" outlineLevel="0" max="6" min="5" style="45" width="2.85"/>
    <col collapsed="false" customWidth="true" hidden="false" outlineLevel="0" max="7" min="7" style="45" width="15.13"/>
    <col collapsed="false" customWidth="true" hidden="false" outlineLevel="0" max="8" min="8" style="45" width="15.85"/>
    <col collapsed="false" customWidth="false" hidden="false" outlineLevel="0" max="257" min="9" style="45" width="9.13"/>
  </cols>
  <sheetData>
    <row r="1" customFormat="false" ht="13.5" hidden="false" customHeight="false" outlineLevel="0" collapsed="false">
      <c r="H1" s="46" t="s">
        <v>1</v>
      </c>
    </row>
    <row r="2" customFormat="false" ht="13.5" hidden="false" customHeight="false" outlineLevel="0" collapsed="false">
      <c r="H2" s="86" t="s">
        <v>595</v>
      </c>
    </row>
    <row r="3" customFormat="false" ht="12.75" hidden="false" customHeight="false" outlineLevel="0" collapsed="false">
      <c r="A3" s="48" t="s">
        <v>69</v>
      </c>
      <c r="B3" s="87"/>
      <c r="C3" s="87"/>
      <c r="D3" s="87"/>
      <c r="E3" s="87"/>
      <c r="F3" s="87"/>
      <c r="G3" s="87"/>
      <c r="H3" s="87"/>
      <c r="I3" s="121"/>
      <c r="L3" s="82"/>
    </row>
    <row r="4" customFormat="false" ht="12.75" hidden="false" customHeight="false" outlineLevel="0" collapsed="false">
      <c r="A4" s="48" t="s">
        <v>71</v>
      </c>
      <c r="B4" s="87"/>
      <c r="C4" s="87"/>
      <c r="D4" s="87"/>
      <c r="E4" s="87"/>
      <c r="F4" s="87"/>
      <c r="G4" s="87"/>
      <c r="H4" s="87"/>
      <c r="I4" s="121"/>
    </row>
    <row r="5" customFormat="false" ht="12.75" hidden="false" customHeight="false" outlineLevel="0" collapsed="false">
      <c r="A5" s="48" t="s">
        <v>73</v>
      </c>
      <c r="B5" s="87"/>
      <c r="C5" s="87"/>
      <c r="D5" s="87"/>
      <c r="E5" s="87"/>
      <c r="F5" s="87"/>
      <c r="G5" s="87"/>
      <c r="H5" s="87"/>
      <c r="I5" s="122"/>
    </row>
    <row r="6" customFormat="false" ht="12.75" hidden="false" customHeight="true" outlineLevel="0" collapsed="false">
      <c r="A6" s="48" t="s">
        <v>76</v>
      </c>
      <c r="B6" s="87"/>
      <c r="C6" s="87"/>
      <c r="D6" s="87"/>
      <c r="E6" s="87"/>
      <c r="F6" s="87"/>
      <c r="G6" s="87"/>
      <c r="H6" s="87"/>
      <c r="I6" s="121"/>
    </row>
    <row r="7" customFormat="false" ht="12.75" hidden="false" customHeight="false" outlineLevel="0" collapsed="false">
      <c r="F7" s="82"/>
      <c r="G7" s="82"/>
      <c r="H7" s="82"/>
      <c r="I7" s="82"/>
    </row>
    <row r="9" customFormat="false" ht="13.5" hidden="false" customHeight="true" outlineLevel="0" collapsed="false">
      <c r="A9" s="123" t="s">
        <v>469</v>
      </c>
      <c r="B9" s="123"/>
      <c r="C9" s="123"/>
      <c r="D9" s="123"/>
      <c r="E9" s="123"/>
      <c r="F9" s="123"/>
      <c r="G9" s="123"/>
      <c r="H9" s="123"/>
      <c r="I9" s="53"/>
    </row>
    <row r="10" customFormat="false" ht="14.25" hidden="false" customHeight="true" outlineLevel="0" collapsed="false">
      <c r="A10" s="124" t="s">
        <v>596</v>
      </c>
      <c r="B10" s="124"/>
      <c r="C10" s="124"/>
      <c r="D10" s="124"/>
      <c r="E10" s="124"/>
      <c r="F10" s="124"/>
      <c r="G10" s="124"/>
      <c r="H10" s="124"/>
      <c r="I10" s="125"/>
    </row>
    <row r="11" customFormat="false" ht="13.5" hidden="false" customHeight="false" outlineLevel="0" collapsed="false">
      <c r="B11" s="84" t="s">
        <v>597</v>
      </c>
      <c r="C11" s="84"/>
      <c r="D11" s="84"/>
      <c r="E11" s="84"/>
      <c r="F11" s="84"/>
      <c r="G11" s="84"/>
      <c r="H11" s="84"/>
    </row>
    <row r="14" customFormat="false" ht="12.75" hidden="false" customHeight="false" outlineLevel="0" collapsed="false">
      <c r="H14" s="116" t="s">
        <v>598</v>
      </c>
    </row>
    <row r="15" customFormat="false" ht="12.75" hidden="false" customHeight="true" outlineLevel="0" collapsed="false">
      <c r="A15" s="57" t="s">
        <v>599</v>
      </c>
      <c r="B15" s="57" t="s">
        <v>474</v>
      </c>
      <c r="C15" s="57" t="s">
        <v>82</v>
      </c>
      <c r="D15" s="57" t="s">
        <v>476</v>
      </c>
      <c r="E15" s="57"/>
      <c r="F15" s="57"/>
      <c r="G15" s="70" t="s">
        <v>273</v>
      </c>
      <c r="H15" s="70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70"/>
      <c r="H16" s="70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70"/>
      <c r="H17" s="70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 t="s">
        <v>477</v>
      </c>
      <c r="H18" s="57" t="s">
        <v>478</v>
      </c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70" t="n">
        <v>1</v>
      </c>
      <c r="B20" s="70" t="n">
        <v>2</v>
      </c>
      <c r="C20" s="70" t="n">
        <v>3</v>
      </c>
      <c r="D20" s="70" t="n">
        <v>4</v>
      </c>
      <c r="E20" s="70"/>
      <c r="F20" s="70"/>
      <c r="G20" s="70" t="n">
        <v>5</v>
      </c>
      <c r="H20" s="70" t="n">
        <v>6</v>
      </c>
    </row>
    <row r="21" customFormat="false" ht="29.25" hidden="false" customHeight="true" outlineLevel="0" collapsed="false">
      <c r="A21" s="70" t="s">
        <v>600</v>
      </c>
      <c r="B21" s="75" t="s">
        <v>601</v>
      </c>
      <c r="C21" s="70"/>
      <c r="D21" s="70"/>
      <c r="E21" s="70"/>
      <c r="F21" s="70"/>
      <c r="G21" s="70"/>
      <c r="H21" s="70"/>
    </row>
    <row r="22" customFormat="false" ht="14.25" hidden="false" customHeight="true" outlineLevel="0" collapsed="false">
      <c r="A22" s="110" t="s">
        <v>602</v>
      </c>
      <c r="B22" s="107" t="s">
        <v>603</v>
      </c>
      <c r="C22" s="70"/>
      <c r="D22" s="70" t="n">
        <v>3</v>
      </c>
      <c r="E22" s="70" t="n">
        <v>0</v>
      </c>
      <c r="F22" s="70" t="n">
        <v>1</v>
      </c>
      <c r="G22" s="70"/>
      <c r="H22" s="70"/>
    </row>
    <row r="23" customFormat="false" ht="12.75" hidden="false" customHeight="true" outlineLevel="0" collapsed="false">
      <c r="A23" s="70" t="s">
        <v>480</v>
      </c>
      <c r="B23" s="75" t="s">
        <v>604</v>
      </c>
      <c r="C23" s="70"/>
      <c r="D23" s="70" t="n">
        <v>3</v>
      </c>
      <c r="E23" s="70" t="n">
        <v>0</v>
      </c>
      <c r="F23" s="70" t="n">
        <v>2</v>
      </c>
      <c r="G23" s="70"/>
      <c r="H23" s="70"/>
    </row>
    <row r="24" customFormat="false" ht="13.5" hidden="false" customHeight="true" outlineLevel="0" collapsed="false">
      <c r="A24" s="70" t="s">
        <v>483</v>
      </c>
      <c r="B24" s="75" t="s">
        <v>605</v>
      </c>
      <c r="C24" s="70"/>
      <c r="D24" s="70" t="n">
        <v>3</v>
      </c>
      <c r="E24" s="70" t="n">
        <v>0</v>
      </c>
      <c r="F24" s="70" t="n">
        <v>3</v>
      </c>
      <c r="G24" s="70"/>
      <c r="H24" s="70"/>
    </row>
    <row r="25" customFormat="false" ht="12" hidden="false" customHeight="true" outlineLevel="0" collapsed="false">
      <c r="A25" s="70" t="s">
        <v>486</v>
      </c>
      <c r="B25" s="75" t="s">
        <v>606</v>
      </c>
      <c r="C25" s="70"/>
      <c r="D25" s="70" t="n">
        <v>3</v>
      </c>
      <c r="E25" s="70" t="n">
        <v>0</v>
      </c>
      <c r="F25" s="70" t="n">
        <v>4</v>
      </c>
      <c r="G25" s="70"/>
      <c r="H25" s="70"/>
    </row>
    <row r="26" customFormat="false" ht="15" hidden="false" customHeight="true" outlineLevel="0" collapsed="false">
      <c r="A26" s="110" t="s">
        <v>607</v>
      </c>
      <c r="B26" s="107" t="s">
        <v>608</v>
      </c>
      <c r="C26" s="70"/>
      <c r="D26" s="70" t="n">
        <v>3</v>
      </c>
      <c r="E26" s="70" t="n">
        <v>0</v>
      </c>
      <c r="F26" s="70" t="n">
        <v>5</v>
      </c>
      <c r="G26" s="70"/>
      <c r="H26" s="70"/>
    </row>
    <row r="27" customFormat="false" ht="15" hidden="false" customHeight="true" outlineLevel="0" collapsed="false">
      <c r="A27" s="70" t="s">
        <v>480</v>
      </c>
      <c r="B27" s="75" t="s">
        <v>609</v>
      </c>
      <c r="C27" s="70"/>
      <c r="D27" s="70" t="n">
        <v>3</v>
      </c>
      <c r="E27" s="70" t="n">
        <v>0</v>
      </c>
      <c r="F27" s="70" t="n">
        <v>6</v>
      </c>
      <c r="G27" s="70"/>
      <c r="H27" s="70"/>
    </row>
    <row r="28" customFormat="false" ht="25.5" hidden="false" customHeight="true" outlineLevel="0" collapsed="false">
      <c r="A28" s="70" t="s">
        <v>483</v>
      </c>
      <c r="B28" s="75" t="s">
        <v>610</v>
      </c>
      <c r="C28" s="70"/>
      <c r="D28" s="70" t="n">
        <v>3</v>
      </c>
      <c r="E28" s="70" t="n">
        <v>0</v>
      </c>
      <c r="F28" s="70" t="n">
        <v>7</v>
      </c>
      <c r="G28" s="70"/>
      <c r="H28" s="70"/>
    </row>
    <row r="29" customFormat="false" ht="14.25" hidden="false" customHeight="true" outlineLevel="0" collapsed="false">
      <c r="A29" s="70" t="s">
        <v>486</v>
      </c>
      <c r="B29" s="75" t="s">
        <v>611</v>
      </c>
      <c r="C29" s="70"/>
      <c r="D29" s="70" t="n">
        <v>3</v>
      </c>
      <c r="E29" s="70" t="n">
        <v>0</v>
      </c>
      <c r="F29" s="70" t="n">
        <v>8</v>
      </c>
      <c r="G29" s="70"/>
      <c r="H29" s="70"/>
    </row>
    <row r="30" customFormat="false" ht="13.5" hidden="false" customHeight="true" outlineLevel="0" collapsed="false">
      <c r="A30" s="70" t="s">
        <v>489</v>
      </c>
      <c r="B30" s="75" t="s">
        <v>612</v>
      </c>
      <c r="C30" s="70"/>
      <c r="D30" s="70" t="n">
        <v>3</v>
      </c>
      <c r="E30" s="70" t="n">
        <v>0</v>
      </c>
      <c r="F30" s="70" t="n">
        <v>9</v>
      </c>
      <c r="G30" s="70"/>
      <c r="H30" s="70"/>
    </row>
    <row r="31" customFormat="false" ht="13.5" hidden="false" customHeight="true" outlineLevel="0" collapsed="false">
      <c r="A31" s="70" t="s">
        <v>491</v>
      </c>
      <c r="B31" s="75" t="s">
        <v>613</v>
      </c>
      <c r="C31" s="70"/>
      <c r="D31" s="70" t="n">
        <v>3</v>
      </c>
      <c r="E31" s="70" t="n">
        <v>1</v>
      </c>
      <c r="F31" s="70" t="n">
        <v>0</v>
      </c>
      <c r="G31" s="70"/>
      <c r="H31" s="70"/>
    </row>
    <row r="32" customFormat="false" ht="17.25" hidden="false" customHeight="true" outlineLevel="0" collapsed="false">
      <c r="A32" s="110" t="s">
        <v>614</v>
      </c>
      <c r="B32" s="107" t="s">
        <v>615</v>
      </c>
      <c r="C32" s="70"/>
      <c r="D32" s="70" t="n">
        <v>3</v>
      </c>
      <c r="E32" s="70" t="n">
        <v>1</v>
      </c>
      <c r="F32" s="70" t="n">
        <v>1</v>
      </c>
      <c r="G32" s="70"/>
      <c r="H32" s="70"/>
    </row>
    <row r="33" customFormat="false" ht="16.5" hidden="false" customHeight="true" outlineLevel="0" collapsed="false">
      <c r="A33" s="110" t="s">
        <v>616</v>
      </c>
      <c r="B33" s="107" t="s">
        <v>617</v>
      </c>
      <c r="C33" s="70"/>
      <c r="D33" s="70" t="n">
        <v>3</v>
      </c>
      <c r="E33" s="70" t="n">
        <v>1</v>
      </c>
      <c r="F33" s="70" t="n">
        <v>2</v>
      </c>
      <c r="G33" s="70"/>
      <c r="H33" s="70"/>
    </row>
    <row r="34" customFormat="false" ht="26.25" hidden="false" customHeight="true" outlineLevel="0" collapsed="false">
      <c r="A34" s="70" t="s">
        <v>618</v>
      </c>
      <c r="B34" s="75" t="s">
        <v>619</v>
      </c>
      <c r="C34" s="70"/>
      <c r="D34" s="70"/>
      <c r="E34" s="70"/>
      <c r="F34" s="70"/>
      <c r="G34" s="70"/>
      <c r="H34" s="70"/>
    </row>
    <row r="35" customFormat="false" ht="17.25" hidden="false" customHeight="true" outlineLevel="0" collapsed="false">
      <c r="A35" s="110" t="s">
        <v>602</v>
      </c>
      <c r="B35" s="107" t="s">
        <v>620</v>
      </c>
      <c r="C35" s="70"/>
      <c r="D35" s="70" t="n">
        <v>3</v>
      </c>
      <c r="E35" s="70" t="n">
        <v>1</v>
      </c>
      <c r="F35" s="70" t="n">
        <v>3</v>
      </c>
      <c r="G35" s="70"/>
      <c r="H35" s="70"/>
    </row>
    <row r="36" customFormat="false" ht="16.5" hidden="false" customHeight="true" outlineLevel="0" collapsed="false">
      <c r="A36" s="70" t="s">
        <v>480</v>
      </c>
      <c r="B36" s="75" t="s">
        <v>523</v>
      </c>
      <c r="C36" s="70"/>
      <c r="D36" s="70" t="n">
        <v>3</v>
      </c>
      <c r="E36" s="70" t="n">
        <v>1</v>
      </c>
      <c r="F36" s="70" t="n">
        <v>4</v>
      </c>
      <c r="G36" s="70"/>
      <c r="H36" s="70"/>
    </row>
    <row r="37" customFormat="false" ht="15.75" hidden="false" customHeight="true" outlineLevel="0" collapsed="false">
      <c r="A37" s="70" t="s">
        <v>483</v>
      </c>
      <c r="B37" s="75" t="s">
        <v>525</v>
      </c>
      <c r="C37" s="70"/>
      <c r="D37" s="70" t="n">
        <v>3</v>
      </c>
      <c r="E37" s="70" t="n">
        <v>1</v>
      </c>
      <c r="F37" s="70" t="n">
        <v>5</v>
      </c>
      <c r="G37" s="70"/>
      <c r="H37" s="70"/>
    </row>
    <row r="38" customFormat="false" ht="12.75" hidden="false" customHeight="true" outlineLevel="0" collapsed="false">
      <c r="A38" s="70" t="s">
        <v>486</v>
      </c>
      <c r="B38" s="75" t="s">
        <v>527</v>
      </c>
      <c r="C38" s="70"/>
      <c r="D38" s="70" t="n">
        <v>3</v>
      </c>
      <c r="E38" s="70" t="n">
        <v>1</v>
      </c>
      <c r="F38" s="70" t="n">
        <v>6</v>
      </c>
      <c r="G38" s="70"/>
      <c r="H38" s="70"/>
    </row>
    <row r="39" customFormat="false" ht="12" hidden="false" customHeight="true" outlineLevel="0" collapsed="false">
      <c r="A39" s="70" t="s">
        <v>489</v>
      </c>
      <c r="B39" s="75" t="s">
        <v>529</v>
      </c>
      <c r="C39" s="70"/>
      <c r="D39" s="70" t="n">
        <v>3</v>
      </c>
      <c r="E39" s="70" t="n">
        <v>1</v>
      </c>
      <c r="F39" s="70" t="n">
        <v>7</v>
      </c>
      <c r="G39" s="70"/>
      <c r="H39" s="70"/>
    </row>
    <row r="40" customFormat="false" ht="12.75" hidden="false" customHeight="true" outlineLevel="0" collapsed="false">
      <c r="A40" s="70" t="s">
        <v>491</v>
      </c>
      <c r="B40" s="75" t="s">
        <v>531</v>
      </c>
      <c r="C40" s="70"/>
      <c r="D40" s="70" t="n">
        <v>3</v>
      </c>
      <c r="E40" s="70" t="n">
        <v>1</v>
      </c>
      <c r="F40" s="70" t="n">
        <v>8</v>
      </c>
      <c r="G40" s="70"/>
      <c r="H40" s="70"/>
    </row>
    <row r="41" customFormat="false" ht="27" hidden="false" customHeight="true" outlineLevel="0" collapsed="false">
      <c r="A41" s="70" t="s">
        <v>493</v>
      </c>
      <c r="B41" s="75" t="s">
        <v>533</v>
      </c>
      <c r="C41" s="70"/>
      <c r="D41" s="70" t="n">
        <v>3</v>
      </c>
      <c r="E41" s="70" t="n">
        <v>1</v>
      </c>
      <c r="F41" s="70" t="n">
        <v>9</v>
      </c>
      <c r="G41" s="70"/>
      <c r="H41" s="70"/>
    </row>
    <row r="42" customFormat="false" ht="18" hidden="false" customHeight="true" outlineLevel="0" collapsed="false">
      <c r="A42" s="110" t="s">
        <v>607</v>
      </c>
      <c r="B42" s="107" t="s">
        <v>621</v>
      </c>
      <c r="C42" s="70"/>
      <c r="D42" s="70" t="n">
        <v>3</v>
      </c>
      <c r="E42" s="70" t="n">
        <v>2</v>
      </c>
      <c r="F42" s="70" t="n">
        <v>0</v>
      </c>
      <c r="G42" s="70"/>
      <c r="H42" s="70"/>
    </row>
    <row r="43" customFormat="false" ht="16.5" hidden="false" customHeight="true" outlineLevel="0" collapsed="false">
      <c r="A43" s="70" t="s">
        <v>480</v>
      </c>
      <c r="B43" s="75" t="s">
        <v>537</v>
      </c>
      <c r="C43" s="70"/>
      <c r="D43" s="70" t="n">
        <v>3</v>
      </c>
      <c r="E43" s="70" t="n">
        <v>2</v>
      </c>
      <c r="F43" s="70" t="n">
        <v>1</v>
      </c>
      <c r="G43" s="70"/>
      <c r="H43" s="70"/>
    </row>
    <row r="44" customFormat="false" ht="14.25" hidden="false" customHeight="true" outlineLevel="0" collapsed="false">
      <c r="A44" s="70" t="s">
        <v>483</v>
      </c>
      <c r="B44" s="75" t="s">
        <v>540</v>
      </c>
      <c r="C44" s="70"/>
      <c r="D44" s="70" t="n">
        <v>3</v>
      </c>
      <c r="E44" s="70" t="n">
        <v>2</v>
      </c>
      <c r="F44" s="70" t="n">
        <v>2</v>
      </c>
      <c r="G44" s="70"/>
      <c r="H44" s="70"/>
    </row>
    <row r="45" customFormat="false" ht="15" hidden="false" customHeight="true" outlineLevel="0" collapsed="false">
      <c r="A45" s="70" t="s">
        <v>486</v>
      </c>
      <c r="B45" s="75" t="s">
        <v>542</v>
      </c>
      <c r="C45" s="70"/>
      <c r="D45" s="70" t="n">
        <v>3</v>
      </c>
      <c r="E45" s="70" t="n">
        <v>2</v>
      </c>
      <c r="F45" s="70" t="n">
        <v>3</v>
      </c>
      <c r="G45" s="70"/>
      <c r="H45" s="70"/>
    </row>
    <row r="46" customFormat="false" ht="27" hidden="false" customHeight="true" outlineLevel="0" collapsed="false">
      <c r="A46" s="70" t="s">
        <v>489</v>
      </c>
      <c r="B46" s="75" t="s">
        <v>544</v>
      </c>
      <c r="C46" s="70"/>
      <c r="D46" s="70" t="n">
        <v>3</v>
      </c>
      <c r="E46" s="70" t="n">
        <v>2</v>
      </c>
      <c r="F46" s="70" t="n">
        <v>4</v>
      </c>
      <c r="G46" s="70"/>
      <c r="H46" s="70"/>
    </row>
    <row r="47" customFormat="false" ht="26.25" hidden="false" customHeight="true" outlineLevel="0" collapsed="false">
      <c r="A47" s="110" t="s">
        <v>614</v>
      </c>
      <c r="B47" s="107" t="s">
        <v>622</v>
      </c>
      <c r="C47" s="70"/>
      <c r="D47" s="70" t="n">
        <v>3</v>
      </c>
      <c r="E47" s="70" t="n">
        <v>2</v>
      </c>
      <c r="F47" s="70" t="n">
        <v>5</v>
      </c>
      <c r="G47" s="70"/>
      <c r="H47" s="70"/>
    </row>
    <row r="48" customFormat="false" ht="14.25" hidden="false" customHeight="true" outlineLevel="0" collapsed="false">
      <c r="A48" s="110" t="s">
        <v>616</v>
      </c>
      <c r="B48" s="107" t="s">
        <v>623</v>
      </c>
      <c r="C48" s="70"/>
      <c r="D48" s="70" t="n">
        <v>3</v>
      </c>
      <c r="E48" s="70" t="n">
        <v>2</v>
      </c>
      <c r="F48" s="70" t="n">
        <v>6</v>
      </c>
      <c r="G48" s="70"/>
      <c r="H48" s="70"/>
    </row>
    <row r="49" customFormat="false" ht="25.5" hidden="false" customHeight="true" outlineLevel="0" collapsed="false">
      <c r="A49" s="70" t="s">
        <v>624</v>
      </c>
      <c r="B49" s="75" t="s">
        <v>625</v>
      </c>
      <c r="C49" s="70"/>
      <c r="D49" s="70"/>
      <c r="E49" s="70"/>
      <c r="F49" s="75"/>
      <c r="G49" s="70"/>
      <c r="H49" s="70"/>
    </row>
    <row r="50" customFormat="false" ht="24.75" hidden="false" customHeight="true" outlineLevel="0" collapsed="false">
      <c r="A50" s="110" t="s">
        <v>602</v>
      </c>
      <c r="B50" s="107" t="s">
        <v>626</v>
      </c>
      <c r="C50" s="70"/>
      <c r="D50" s="70" t="n">
        <v>3</v>
      </c>
      <c r="E50" s="70" t="n">
        <v>2</v>
      </c>
      <c r="F50" s="75" t="n">
        <v>7</v>
      </c>
      <c r="G50" s="70"/>
      <c r="H50" s="70"/>
    </row>
    <row r="51" customFormat="false" ht="16.5" hidden="false" customHeight="true" outlineLevel="0" collapsed="false">
      <c r="A51" s="70" t="s">
        <v>480</v>
      </c>
      <c r="B51" s="75" t="s">
        <v>552</v>
      </c>
      <c r="C51" s="70"/>
      <c r="D51" s="70" t="n">
        <v>3</v>
      </c>
      <c r="E51" s="70" t="n">
        <v>2</v>
      </c>
      <c r="F51" s="70" t="n">
        <v>8</v>
      </c>
      <c r="G51" s="70"/>
      <c r="H51" s="70"/>
    </row>
    <row r="52" customFormat="false" ht="14.25" hidden="false" customHeight="true" outlineLevel="0" collapsed="false">
      <c r="A52" s="70" t="s">
        <v>483</v>
      </c>
      <c r="B52" s="75" t="s">
        <v>554</v>
      </c>
      <c r="C52" s="70"/>
      <c r="D52" s="70" t="n">
        <v>3</v>
      </c>
      <c r="E52" s="70" t="n">
        <v>2</v>
      </c>
      <c r="F52" s="70" t="n">
        <v>9</v>
      </c>
      <c r="G52" s="70"/>
      <c r="H52" s="70"/>
    </row>
    <row r="53" customFormat="false" ht="15" hidden="false" customHeight="true" outlineLevel="0" collapsed="false">
      <c r="A53" s="70" t="s">
        <v>486</v>
      </c>
      <c r="B53" s="75" t="s">
        <v>556</v>
      </c>
      <c r="C53" s="70"/>
      <c r="D53" s="70" t="n">
        <v>3</v>
      </c>
      <c r="E53" s="70" t="n">
        <v>3</v>
      </c>
      <c r="F53" s="70" t="n">
        <v>0</v>
      </c>
      <c r="G53" s="70"/>
      <c r="H53" s="70"/>
    </row>
    <row r="54" customFormat="false" ht="26.25" hidden="false" customHeight="true" outlineLevel="0" collapsed="false">
      <c r="A54" s="70" t="s">
        <v>489</v>
      </c>
      <c r="B54" s="75" t="s">
        <v>558</v>
      </c>
      <c r="C54" s="70"/>
      <c r="D54" s="70" t="n">
        <v>3</v>
      </c>
      <c r="E54" s="70" t="n">
        <v>3</v>
      </c>
      <c r="F54" s="70" t="n">
        <v>1</v>
      </c>
      <c r="G54" s="70"/>
      <c r="H54" s="70"/>
    </row>
    <row r="55" customFormat="false" ht="28.5" hidden="false" customHeight="true" outlineLevel="0" collapsed="false">
      <c r="A55" s="110" t="s">
        <v>607</v>
      </c>
      <c r="B55" s="107" t="s">
        <v>627</v>
      </c>
      <c r="C55" s="70"/>
      <c r="D55" s="70" t="n">
        <v>3</v>
      </c>
      <c r="E55" s="70" t="n">
        <v>3</v>
      </c>
      <c r="F55" s="70" t="n">
        <v>2</v>
      </c>
      <c r="G55" s="70"/>
      <c r="H55" s="70"/>
    </row>
    <row r="56" customFormat="false" ht="14.25" hidden="false" customHeight="true" outlineLevel="0" collapsed="false">
      <c r="A56" s="70" t="s">
        <v>480</v>
      </c>
      <c r="B56" s="75" t="s">
        <v>562</v>
      </c>
      <c r="C56" s="70"/>
      <c r="D56" s="70" t="n">
        <v>3</v>
      </c>
      <c r="E56" s="70" t="n">
        <v>3</v>
      </c>
      <c r="F56" s="70" t="n">
        <v>3</v>
      </c>
      <c r="G56" s="70"/>
      <c r="H56" s="70"/>
    </row>
    <row r="57" customFormat="false" ht="15" hidden="false" customHeight="true" outlineLevel="0" collapsed="false">
      <c r="A57" s="70" t="s">
        <v>483</v>
      </c>
      <c r="B57" s="75" t="s">
        <v>564</v>
      </c>
      <c r="C57" s="70"/>
      <c r="D57" s="70" t="n">
        <v>3</v>
      </c>
      <c r="E57" s="70" t="n">
        <v>3</v>
      </c>
      <c r="F57" s="70" t="n">
        <v>4</v>
      </c>
      <c r="G57" s="70"/>
      <c r="H57" s="70"/>
    </row>
    <row r="58" customFormat="false" ht="15" hidden="false" customHeight="true" outlineLevel="0" collapsed="false">
      <c r="A58" s="70" t="s">
        <v>486</v>
      </c>
      <c r="B58" s="75" t="s">
        <v>566</v>
      </c>
      <c r="C58" s="70"/>
      <c r="D58" s="70" t="n">
        <v>3</v>
      </c>
      <c r="E58" s="70" t="n">
        <v>3</v>
      </c>
      <c r="F58" s="70" t="n">
        <v>5</v>
      </c>
      <c r="G58" s="70"/>
      <c r="H58" s="70"/>
    </row>
    <row r="59" customFormat="false" ht="12.75" hidden="false" customHeight="true" outlineLevel="0" collapsed="false">
      <c r="A59" s="70" t="s">
        <v>489</v>
      </c>
      <c r="B59" s="75" t="s">
        <v>568</v>
      </c>
      <c r="C59" s="70"/>
      <c r="D59" s="70" t="n">
        <v>3</v>
      </c>
      <c r="E59" s="70" t="n">
        <v>3</v>
      </c>
      <c r="F59" s="70" t="n">
        <v>6</v>
      </c>
      <c r="G59" s="70"/>
      <c r="H59" s="70"/>
    </row>
    <row r="60" customFormat="false" ht="15" hidden="false" customHeight="true" outlineLevel="0" collapsed="false">
      <c r="A60" s="70" t="s">
        <v>491</v>
      </c>
      <c r="B60" s="75" t="s">
        <v>570</v>
      </c>
      <c r="C60" s="70"/>
      <c r="D60" s="70" t="n">
        <v>3</v>
      </c>
      <c r="E60" s="70" t="n">
        <v>3</v>
      </c>
      <c r="F60" s="70" t="n">
        <v>7</v>
      </c>
      <c r="G60" s="70"/>
      <c r="H60" s="70"/>
    </row>
    <row r="61" customFormat="false" ht="26.25" hidden="false" customHeight="true" outlineLevel="0" collapsed="false">
      <c r="A61" s="70" t="s">
        <v>493</v>
      </c>
      <c r="B61" s="75" t="s">
        <v>572</v>
      </c>
      <c r="C61" s="70"/>
      <c r="D61" s="70" t="n">
        <v>3</v>
      </c>
      <c r="E61" s="70" t="n">
        <v>3</v>
      </c>
      <c r="F61" s="70" t="n">
        <v>8</v>
      </c>
      <c r="G61" s="70"/>
      <c r="H61" s="70"/>
    </row>
    <row r="62" customFormat="false" ht="26.25" hidden="false" customHeight="true" outlineLevel="0" collapsed="false">
      <c r="A62" s="110" t="s">
        <v>614</v>
      </c>
      <c r="B62" s="107" t="s">
        <v>628</v>
      </c>
      <c r="C62" s="70"/>
      <c r="D62" s="70" t="n">
        <v>3</v>
      </c>
      <c r="E62" s="70" t="n">
        <v>3</v>
      </c>
      <c r="F62" s="70" t="n">
        <v>9</v>
      </c>
      <c r="G62" s="70"/>
      <c r="H62" s="70"/>
    </row>
    <row r="63" customFormat="false" ht="24.75" hidden="false" customHeight="true" outlineLevel="0" collapsed="false">
      <c r="A63" s="110" t="s">
        <v>616</v>
      </c>
      <c r="B63" s="107" t="s">
        <v>629</v>
      </c>
      <c r="C63" s="70"/>
      <c r="D63" s="70" t="n">
        <v>3</v>
      </c>
      <c r="E63" s="70" t="n">
        <v>4</v>
      </c>
      <c r="F63" s="70" t="n">
        <v>0</v>
      </c>
      <c r="G63" s="70"/>
      <c r="H63" s="70"/>
    </row>
    <row r="64" customFormat="false" ht="15" hidden="false" customHeight="true" outlineLevel="0" collapsed="false">
      <c r="A64" s="70" t="s">
        <v>630</v>
      </c>
      <c r="B64" s="75" t="s">
        <v>631</v>
      </c>
      <c r="C64" s="70"/>
      <c r="D64" s="70" t="n">
        <v>3</v>
      </c>
      <c r="E64" s="70" t="n">
        <v>4</v>
      </c>
      <c r="F64" s="70" t="n">
        <v>1</v>
      </c>
      <c r="G64" s="70"/>
      <c r="H64" s="70"/>
    </row>
    <row r="65" customFormat="false" ht="14.25" hidden="false" customHeight="true" outlineLevel="0" collapsed="false">
      <c r="A65" s="70" t="s">
        <v>632</v>
      </c>
      <c r="B65" s="75" t="s">
        <v>633</v>
      </c>
      <c r="C65" s="70"/>
      <c r="D65" s="70" t="n">
        <v>3</v>
      </c>
      <c r="E65" s="70" t="n">
        <v>4</v>
      </c>
      <c r="F65" s="70" t="n">
        <v>2</v>
      </c>
      <c r="G65" s="70"/>
      <c r="H65" s="70"/>
    </row>
    <row r="66" customFormat="false" ht="15.75" hidden="false" customHeight="true" outlineLevel="0" collapsed="false">
      <c r="A66" s="70" t="s">
        <v>634</v>
      </c>
      <c r="B66" s="75" t="s">
        <v>635</v>
      </c>
      <c r="C66" s="70"/>
      <c r="D66" s="70" t="n">
        <v>3</v>
      </c>
      <c r="E66" s="70" t="n">
        <v>4</v>
      </c>
      <c r="F66" s="70" t="n">
        <v>3</v>
      </c>
      <c r="G66" s="70"/>
      <c r="H66" s="70"/>
    </row>
    <row r="67" customFormat="false" ht="17.25" hidden="false" customHeight="true" outlineLevel="0" collapsed="false">
      <c r="A67" s="70" t="s">
        <v>636</v>
      </c>
      <c r="B67" s="75" t="s">
        <v>637</v>
      </c>
      <c r="C67" s="70"/>
      <c r="D67" s="70" t="n">
        <v>3</v>
      </c>
      <c r="E67" s="70" t="n">
        <v>4</v>
      </c>
      <c r="F67" s="70" t="n">
        <v>4</v>
      </c>
      <c r="G67" s="70"/>
      <c r="H67" s="70"/>
    </row>
    <row r="68" customFormat="false" ht="14.25" hidden="false" customHeight="true" outlineLevel="0" collapsed="false">
      <c r="A68" s="70" t="s">
        <v>638</v>
      </c>
      <c r="B68" s="75" t="s">
        <v>639</v>
      </c>
      <c r="C68" s="70"/>
      <c r="D68" s="70" t="n">
        <v>3</v>
      </c>
      <c r="E68" s="70" t="n">
        <v>4</v>
      </c>
      <c r="F68" s="70" t="n">
        <v>5</v>
      </c>
      <c r="G68" s="70"/>
      <c r="H68" s="70"/>
    </row>
    <row r="69" customFormat="false" ht="25.5" hidden="false" customHeight="true" outlineLevel="0" collapsed="false">
      <c r="A69" s="70" t="s">
        <v>602</v>
      </c>
      <c r="B69" s="75" t="s">
        <v>640</v>
      </c>
      <c r="C69" s="70"/>
      <c r="D69" s="70" t="n">
        <v>3</v>
      </c>
      <c r="E69" s="70" t="n">
        <v>4</v>
      </c>
      <c r="F69" s="70" t="n">
        <v>6</v>
      </c>
      <c r="G69" s="70"/>
      <c r="H69" s="70"/>
    </row>
    <row r="70" customFormat="false" ht="27" hidden="false" customHeight="true" outlineLevel="0" collapsed="false">
      <c r="A70" s="70" t="s">
        <v>641</v>
      </c>
      <c r="B70" s="75" t="s">
        <v>642</v>
      </c>
      <c r="C70" s="70"/>
      <c r="D70" s="70" t="n">
        <v>3</v>
      </c>
      <c r="E70" s="70" t="n">
        <v>4</v>
      </c>
      <c r="F70" s="70" t="n">
        <v>7</v>
      </c>
      <c r="G70" s="70"/>
      <c r="H70" s="70"/>
    </row>
    <row r="71" customFormat="false" ht="27.75" hidden="false" customHeight="true" outlineLevel="0" collapsed="false">
      <c r="A71" s="70" t="s">
        <v>643</v>
      </c>
      <c r="B71" s="75" t="s">
        <v>644</v>
      </c>
      <c r="C71" s="70"/>
      <c r="D71" s="70" t="n">
        <v>3</v>
      </c>
      <c r="E71" s="70" t="n">
        <v>4</v>
      </c>
      <c r="F71" s="70" t="n">
        <v>8</v>
      </c>
      <c r="G71" s="70"/>
      <c r="H71" s="70"/>
    </row>
    <row r="73" customFormat="false" ht="12.75" hidden="false" customHeight="false" outlineLevel="0" collapsed="false">
      <c r="A73" s="126" t="s">
        <v>645</v>
      </c>
      <c r="B73" s="120" t="s">
        <v>268</v>
      </c>
      <c r="H73" s="45" t="s">
        <v>66</v>
      </c>
    </row>
    <row r="74" customFormat="false" ht="12.75" hidden="false" customHeight="false" outlineLevel="0" collapsed="false">
      <c r="A74" s="126" t="s">
        <v>646</v>
      </c>
      <c r="B74" s="120" t="s">
        <v>268</v>
      </c>
      <c r="G74" s="45" t="s">
        <v>647</v>
      </c>
      <c r="H74" s="82"/>
    </row>
    <row r="75" customFormat="false" ht="12.75" hidden="false" customHeight="false" outlineLevel="0" collapsed="false">
      <c r="G75" s="45" t="s">
        <v>648</v>
      </c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54.99"/>
    <col collapsed="false" customWidth="true" hidden="false" outlineLevel="0" max="2" min="2" style="45" width="2.7"/>
    <col collapsed="false" customWidth="true" hidden="false" outlineLevel="0" max="3" min="3" style="45" width="2.28"/>
    <col collapsed="false" customWidth="true" hidden="false" outlineLevel="0" max="4" min="4" style="45" width="2.7"/>
    <col collapsed="false" customWidth="true" hidden="false" outlineLevel="0" max="5" min="5" style="45" width="9.28"/>
    <col collapsed="false" customWidth="true" hidden="false" outlineLevel="0" max="6" min="6" style="45" width="7.13"/>
    <col collapsed="false" customWidth="true" hidden="false" outlineLevel="0" max="8" min="7" style="45" width="9.28"/>
    <col collapsed="false" customWidth="true" hidden="false" outlineLevel="0" max="9" min="9" style="45" width="8.99"/>
    <col collapsed="false" customWidth="false" hidden="false" outlineLevel="0" max="10" min="10" style="45" width="9.13"/>
    <col collapsed="false" customWidth="true" hidden="false" outlineLevel="0" max="11" min="11" style="45" width="5.85"/>
    <col collapsed="false" customWidth="true" hidden="false" outlineLevel="0" max="12" min="12" style="45" width="9.42"/>
    <col collapsed="false" customWidth="true" hidden="false" outlineLevel="0" max="13" min="13" style="45" width="0.99"/>
    <col collapsed="false" customWidth="false" hidden="false" outlineLevel="0" max="257" min="14" style="45" width="9.13"/>
  </cols>
  <sheetData>
    <row r="1" customFormat="false" ht="13.5" hidden="false" customHeight="false" outlineLevel="0" collapsed="false">
      <c r="H1" s="127"/>
      <c r="K1" s="128"/>
      <c r="L1" s="46" t="s">
        <v>1</v>
      </c>
    </row>
    <row r="2" customFormat="false" ht="13.5" hidden="false" customHeight="true" outlineLevel="0" collapsed="false">
      <c r="H2" s="127"/>
      <c r="K2" s="129" t="s">
        <v>649</v>
      </c>
      <c r="L2" s="129"/>
    </row>
    <row r="3" customFormat="false" ht="12.75" hidden="false" customHeight="true" outlineLevel="0" collapsed="false">
      <c r="A3" s="48" t="s">
        <v>69</v>
      </c>
      <c r="B3" s="130" t="s">
        <v>70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2.75" hidden="false" customHeight="true" outlineLevel="0" collapsed="false">
      <c r="A4" s="48" t="s">
        <v>71</v>
      </c>
      <c r="B4" s="130" t="s">
        <v>7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2.75" hidden="false" customHeight="true" outlineLevel="0" collapsed="false">
      <c r="A5" s="48" t="s">
        <v>73</v>
      </c>
      <c r="B5" s="130" t="s">
        <v>7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2.75" hidden="false" customHeight="true" outlineLevel="0" collapsed="false">
      <c r="A6" s="48" t="s">
        <v>76</v>
      </c>
      <c r="B6" s="131" t="s">
        <v>77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5.1" hidden="false" customHeight="true" outlineLevel="0" collapsed="false">
      <c r="I7" s="82"/>
      <c r="J7" s="82"/>
      <c r="K7" s="82"/>
      <c r="L7" s="82"/>
    </row>
    <row r="8" customFormat="false" ht="5.1" hidden="false" customHeight="true" outlineLevel="0" collapsed="false">
      <c r="I8" s="82"/>
      <c r="J8" s="82"/>
      <c r="K8" s="82"/>
      <c r="L8" s="82"/>
    </row>
    <row r="9" customFormat="false" ht="5.1" hidden="false" customHeight="true" outlineLevel="0" collapsed="false">
      <c r="I9" s="82"/>
      <c r="J9" s="82"/>
      <c r="K9" s="82"/>
      <c r="L9" s="82"/>
    </row>
    <row r="10" customFormat="false" ht="5.1" hidden="false" customHeight="true" outlineLevel="0" collapsed="false">
      <c r="I10" s="82"/>
      <c r="J10" s="82"/>
      <c r="K10" s="82"/>
      <c r="L10" s="82"/>
    </row>
    <row r="11" customFormat="false" ht="5.1" hidden="false" customHeight="true" outlineLevel="0" collapsed="false"/>
    <row r="12" customFormat="false" ht="16.5" hidden="false" customHeight="true" outlineLevel="0" collapsed="false">
      <c r="A12" s="132" t="s">
        <v>650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</row>
    <row r="13" customFormat="false" ht="13.5" hidden="false" customHeight="true" outlineLevel="0" collapsed="false">
      <c r="A13" s="133" t="s">
        <v>651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6" customFormat="false" ht="12.75" hidden="false" customHeight="false" outlineLevel="0" collapsed="false">
      <c r="L16" s="45" t="s">
        <v>472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7" t="s">
        <v>652</v>
      </c>
      <c r="B19" s="134" t="s">
        <v>476</v>
      </c>
      <c r="C19" s="134"/>
      <c r="D19" s="134"/>
      <c r="E19" s="70" t="s">
        <v>653</v>
      </c>
      <c r="F19" s="70"/>
      <c r="G19" s="70"/>
      <c r="H19" s="70"/>
      <c r="I19" s="70"/>
      <c r="J19" s="70"/>
      <c r="K19" s="134" t="s">
        <v>654</v>
      </c>
      <c r="L19" s="134" t="s">
        <v>655</v>
      </c>
    </row>
    <row r="20" customFormat="false" ht="15" hidden="false" customHeight="true" outlineLevel="0" collapsed="false">
      <c r="A20" s="57"/>
      <c r="B20" s="134"/>
      <c r="C20" s="134"/>
      <c r="D20" s="134"/>
      <c r="E20" s="70"/>
      <c r="F20" s="70"/>
      <c r="G20" s="70"/>
      <c r="H20" s="70"/>
      <c r="I20" s="70"/>
      <c r="J20" s="70"/>
      <c r="K20" s="134"/>
      <c r="L20" s="134"/>
    </row>
    <row r="21" customFormat="false" ht="16.5" hidden="true" customHeight="true" outlineLevel="0" collapsed="false">
      <c r="A21" s="57"/>
      <c r="B21" s="134"/>
      <c r="C21" s="134"/>
      <c r="D21" s="134"/>
      <c r="E21" s="75"/>
      <c r="F21" s="75"/>
      <c r="G21" s="75"/>
      <c r="H21" s="75"/>
      <c r="I21" s="75"/>
      <c r="J21" s="75"/>
      <c r="K21" s="134"/>
      <c r="L21" s="134"/>
    </row>
    <row r="22" customFormat="false" ht="203.25" hidden="false" customHeight="true" outlineLevel="0" collapsed="false">
      <c r="A22" s="57"/>
      <c r="B22" s="134"/>
      <c r="C22" s="134"/>
      <c r="D22" s="134"/>
      <c r="E22" s="134" t="s">
        <v>656</v>
      </c>
      <c r="F22" s="134" t="s">
        <v>657</v>
      </c>
      <c r="G22" s="134" t="s">
        <v>658</v>
      </c>
      <c r="H22" s="135" t="s">
        <v>659</v>
      </c>
      <c r="I22" s="134" t="s">
        <v>660</v>
      </c>
      <c r="J22" s="134" t="s">
        <v>661</v>
      </c>
      <c r="K22" s="134"/>
      <c r="L22" s="134"/>
    </row>
    <row r="23" customFormat="false" ht="81" hidden="true" customHeight="true" outlineLevel="0" collapsed="false">
      <c r="A23" s="75"/>
      <c r="B23" s="134"/>
      <c r="C23" s="134"/>
      <c r="D23" s="134"/>
      <c r="E23" s="134"/>
      <c r="F23" s="136" t="s">
        <v>662</v>
      </c>
      <c r="G23" s="134"/>
      <c r="H23" s="135"/>
      <c r="I23" s="134"/>
      <c r="J23" s="136"/>
      <c r="K23" s="134"/>
      <c r="L23" s="137"/>
    </row>
    <row r="24" customFormat="false" ht="41.25" hidden="true" customHeight="true" outlineLevel="0" collapsed="false">
      <c r="A24" s="75"/>
      <c r="B24" s="134"/>
      <c r="C24" s="134"/>
      <c r="D24" s="134"/>
      <c r="E24" s="134"/>
      <c r="F24" s="137"/>
      <c r="G24" s="134"/>
      <c r="H24" s="135"/>
      <c r="I24" s="134"/>
      <c r="J24" s="136" t="s">
        <v>663</v>
      </c>
      <c r="K24" s="134"/>
      <c r="L24" s="137"/>
    </row>
    <row r="25" customFormat="false" ht="12.75" hidden="false" customHeight="false" outlineLevel="0" collapsed="false">
      <c r="A25" s="70" t="n">
        <v>1</v>
      </c>
      <c r="B25" s="70" t="n">
        <v>2</v>
      </c>
      <c r="C25" s="70"/>
      <c r="D25" s="70"/>
      <c r="E25" s="70" t="n">
        <v>3</v>
      </c>
      <c r="F25" s="70" t="n">
        <v>4</v>
      </c>
      <c r="G25" s="70" t="n">
        <v>5</v>
      </c>
      <c r="H25" s="70" t="n">
        <v>6</v>
      </c>
      <c r="I25" s="70" t="n">
        <v>7</v>
      </c>
      <c r="J25" s="70" t="n">
        <v>8</v>
      </c>
      <c r="K25" s="70" t="n">
        <v>9</v>
      </c>
      <c r="L25" s="70" t="n">
        <v>10</v>
      </c>
    </row>
    <row r="26" customFormat="false" ht="15" hidden="false" customHeight="true" outlineLevel="0" collapsed="false">
      <c r="A26" s="107" t="s">
        <v>664</v>
      </c>
      <c r="B26" s="70" t="n">
        <v>9</v>
      </c>
      <c r="C26" s="70" t="n">
        <v>0</v>
      </c>
      <c r="D26" s="70" t="n">
        <v>1</v>
      </c>
      <c r="E26" s="138" t="n">
        <v>1660930</v>
      </c>
      <c r="F26" s="138"/>
      <c r="G26" s="138"/>
      <c r="H26" s="138" t="n">
        <v>544875</v>
      </c>
      <c r="I26" s="138" t="n">
        <v>1662305</v>
      </c>
      <c r="J26" s="138" t="n">
        <v>3868110</v>
      </c>
      <c r="K26" s="138"/>
      <c r="L26" s="138" t="n">
        <v>3868110</v>
      </c>
    </row>
    <row r="27" customFormat="false" ht="15" hidden="false" customHeight="true" outlineLevel="0" collapsed="false">
      <c r="A27" s="75" t="s">
        <v>665</v>
      </c>
      <c r="B27" s="70" t="n">
        <v>9</v>
      </c>
      <c r="C27" s="70" t="n">
        <v>0</v>
      </c>
      <c r="D27" s="70" t="n">
        <v>2</v>
      </c>
      <c r="E27" s="138"/>
      <c r="F27" s="138"/>
      <c r="G27" s="138"/>
      <c r="H27" s="138"/>
      <c r="I27" s="138"/>
      <c r="J27" s="138" t="n">
        <v>0</v>
      </c>
      <c r="K27" s="138"/>
      <c r="L27" s="138" t="n">
        <v>0</v>
      </c>
    </row>
    <row r="28" customFormat="false" ht="15" hidden="false" customHeight="true" outlineLevel="0" collapsed="false">
      <c r="A28" s="75" t="s">
        <v>666</v>
      </c>
      <c r="B28" s="70" t="n">
        <v>9</v>
      </c>
      <c r="C28" s="70" t="n">
        <v>0</v>
      </c>
      <c r="D28" s="70" t="n">
        <v>3</v>
      </c>
      <c r="E28" s="138"/>
      <c r="F28" s="138"/>
      <c r="G28" s="138"/>
      <c r="H28" s="138"/>
      <c r="I28" s="138"/>
      <c r="J28" s="138" t="n">
        <v>0</v>
      </c>
      <c r="K28" s="138"/>
      <c r="L28" s="138" t="n">
        <v>0</v>
      </c>
    </row>
    <row r="29" customFormat="false" ht="18.75" hidden="false" customHeight="true" outlineLevel="0" collapsed="false">
      <c r="A29" s="71" t="s">
        <v>667</v>
      </c>
      <c r="B29" s="70" t="n">
        <v>9</v>
      </c>
      <c r="C29" s="70" t="n">
        <v>0</v>
      </c>
      <c r="D29" s="70" t="n">
        <v>4</v>
      </c>
      <c r="E29" s="138" t="n">
        <v>1660930</v>
      </c>
      <c r="F29" s="138" t="n">
        <v>0</v>
      </c>
      <c r="G29" s="138" t="n">
        <v>0</v>
      </c>
      <c r="H29" s="138" t="n">
        <v>544875</v>
      </c>
      <c r="I29" s="138" t="n">
        <v>1662305</v>
      </c>
      <c r="J29" s="138" t="n">
        <v>3868110</v>
      </c>
      <c r="K29" s="138" t="n">
        <v>0</v>
      </c>
      <c r="L29" s="138" t="n">
        <v>3868110</v>
      </c>
    </row>
    <row r="30" customFormat="false" ht="15" hidden="false" customHeight="true" outlineLevel="0" collapsed="false">
      <c r="A30" s="71"/>
      <c r="B30" s="70"/>
      <c r="C30" s="70"/>
      <c r="D30" s="70"/>
      <c r="E30" s="138"/>
      <c r="F30" s="138"/>
      <c r="G30" s="138"/>
      <c r="H30" s="138"/>
      <c r="I30" s="138"/>
      <c r="J30" s="138"/>
      <c r="K30" s="138"/>
      <c r="L30" s="138"/>
    </row>
    <row r="31" customFormat="false" ht="12.75" hidden="false" customHeight="false" outlineLevel="0" collapsed="false">
      <c r="A31" s="75" t="s">
        <v>668</v>
      </c>
      <c r="B31" s="70" t="n">
        <v>9</v>
      </c>
      <c r="C31" s="70" t="n">
        <v>0</v>
      </c>
      <c r="D31" s="70" t="n">
        <v>5</v>
      </c>
      <c r="E31" s="138"/>
      <c r="F31" s="138"/>
      <c r="G31" s="138"/>
      <c r="H31" s="138"/>
      <c r="I31" s="138"/>
      <c r="J31" s="138" t="n">
        <v>0</v>
      </c>
      <c r="K31" s="138"/>
      <c r="L31" s="138" t="n">
        <v>0</v>
      </c>
    </row>
    <row r="32" customFormat="false" ht="33" hidden="false" customHeight="true" outlineLevel="0" collapsed="false">
      <c r="A32" s="75" t="s">
        <v>669</v>
      </c>
      <c r="B32" s="70" t="n">
        <v>9</v>
      </c>
      <c r="C32" s="70" t="n">
        <v>0</v>
      </c>
      <c r="D32" s="70" t="n">
        <v>6</v>
      </c>
      <c r="E32" s="138"/>
      <c r="F32" s="138"/>
      <c r="G32" s="138"/>
      <c r="H32" s="138"/>
      <c r="I32" s="138"/>
      <c r="J32" s="138" t="n">
        <v>0</v>
      </c>
      <c r="K32" s="138"/>
      <c r="L32" s="138" t="n">
        <v>0</v>
      </c>
      <c r="M32" s="45" t="s">
        <v>670</v>
      </c>
    </row>
    <row r="33" customFormat="false" ht="32.25" hidden="false" customHeight="true" outlineLevel="0" collapsed="false">
      <c r="A33" s="75" t="s">
        <v>671</v>
      </c>
      <c r="B33" s="70" t="n">
        <v>9</v>
      </c>
      <c r="C33" s="70" t="n">
        <v>0</v>
      </c>
      <c r="D33" s="70" t="n">
        <v>7</v>
      </c>
      <c r="E33" s="138"/>
      <c r="F33" s="138"/>
      <c r="G33" s="138"/>
      <c r="H33" s="138"/>
      <c r="I33" s="138"/>
      <c r="J33" s="138" t="n">
        <v>0</v>
      </c>
      <c r="K33" s="138"/>
      <c r="L33" s="138" t="n">
        <v>0</v>
      </c>
    </row>
    <row r="34" customFormat="false" ht="15" hidden="false" customHeight="true" outlineLevel="0" collapsed="false">
      <c r="A34" s="75" t="s">
        <v>672</v>
      </c>
      <c r="B34" s="70" t="n">
        <v>9</v>
      </c>
      <c r="C34" s="70" t="n">
        <v>0</v>
      </c>
      <c r="D34" s="70" t="n">
        <v>8</v>
      </c>
      <c r="E34" s="138"/>
      <c r="F34" s="138"/>
      <c r="G34" s="138"/>
      <c r="H34" s="138"/>
      <c r="I34" s="138" t="n">
        <v>369668</v>
      </c>
      <c r="J34" s="138" t="n">
        <v>369668</v>
      </c>
      <c r="K34" s="138"/>
      <c r="L34" s="138" t="n">
        <v>369668</v>
      </c>
    </row>
    <row r="35" customFormat="false" ht="15" hidden="false" customHeight="true" outlineLevel="0" collapsed="false">
      <c r="A35" s="75" t="s">
        <v>673</v>
      </c>
      <c r="B35" s="70" t="n">
        <v>9</v>
      </c>
      <c r="C35" s="70" t="n">
        <v>0</v>
      </c>
      <c r="D35" s="70" t="n">
        <v>9</v>
      </c>
      <c r="E35" s="138"/>
      <c r="F35" s="138"/>
      <c r="G35" s="138"/>
      <c r="H35" s="138"/>
      <c r="I35" s="138"/>
      <c r="J35" s="138" t="n">
        <v>0</v>
      </c>
      <c r="K35" s="138"/>
      <c r="L35" s="138" t="n">
        <v>0</v>
      </c>
    </row>
    <row r="36" customFormat="false" ht="29.25" hidden="false" customHeight="true" outlineLevel="0" collapsed="false">
      <c r="A36" s="75" t="s">
        <v>674</v>
      </c>
      <c r="B36" s="70" t="n">
        <v>9</v>
      </c>
      <c r="C36" s="70" t="n">
        <v>1</v>
      </c>
      <c r="D36" s="70" t="n">
        <v>0</v>
      </c>
      <c r="E36" s="138"/>
      <c r="F36" s="138"/>
      <c r="G36" s="138"/>
      <c r="H36" s="138"/>
      <c r="I36" s="138" t="n">
        <v>178970</v>
      </c>
      <c r="J36" s="138" t="n">
        <v>178970</v>
      </c>
      <c r="K36" s="138"/>
      <c r="L36" s="138" t="n">
        <v>178970</v>
      </c>
    </row>
    <row r="37" customFormat="false" ht="33.75" hidden="false" customHeight="true" outlineLevel="0" collapsed="false">
      <c r="A37" s="75" t="s">
        <v>675</v>
      </c>
      <c r="B37" s="70" t="n">
        <v>9</v>
      </c>
      <c r="C37" s="70" t="n">
        <v>1</v>
      </c>
      <c r="D37" s="70" t="n">
        <v>1</v>
      </c>
      <c r="E37" s="138"/>
      <c r="F37" s="138"/>
      <c r="G37" s="138"/>
      <c r="H37" s="138"/>
      <c r="I37" s="138"/>
      <c r="J37" s="138" t="n">
        <v>0</v>
      </c>
      <c r="K37" s="138"/>
      <c r="L37" s="138" t="n">
        <v>0</v>
      </c>
    </row>
    <row r="38" customFormat="false" ht="32.25" hidden="false" customHeight="true" outlineLevel="0" collapsed="false">
      <c r="A38" s="107" t="s">
        <v>676</v>
      </c>
      <c r="B38" s="70" t="n">
        <v>9</v>
      </c>
      <c r="C38" s="70" t="n">
        <v>1</v>
      </c>
      <c r="D38" s="70" t="n">
        <v>2</v>
      </c>
      <c r="E38" s="138" t="n">
        <v>1660930</v>
      </c>
      <c r="F38" s="138" t="n">
        <v>0</v>
      </c>
      <c r="G38" s="138" t="n">
        <v>0</v>
      </c>
      <c r="H38" s="138" t="n">
        <v>544875</v>
      </c>
      <c r="I38" s="138" t="n">
        <v>1853003</v>
      </c>
      <c r="J38" s="138" t="n">
        <v>4058808</v>
      </c>
      <c r="K38" s="138" t="n">
        <v>0</v>
      </c>
      <c r="L38" s="138" t="n">
        <v>4058808</v>
      </c>
    </row>
    <row r="39" customFormat="false" ht="15" hidden="false" customHeight="true" outlineLevel="0" collapsed="false">
      <c r="A39" s="75" t="s">
        <v>677</v>
      </c>
      <c r="B39" s="70" t="n">
        <v>9</v>
      </c>
      <c r="C39" s="70" t="n">
        <v>1</v>
      </c>
      <c r="D39" s="70" t="n">
        <v>3</v>
      </c>
      <c r="E39" s="138"/>
      <c r="F39" s="138"/>
      <c r="G39" s="138"/>
      <c r="H39" s="138"/>
      <c r="I39" s="138"/>
      <c r="J39" s="138" t="n">
        <v>0</v>
      </c>
      <c r="K39" s="138"/>
      <c r="L39" s="138" t="n">
        <v>0</v>
      </c>
    </row>
    <row r="40" customFormat="false" ht="15" hidden="false" customHeight="true" outlineLevel="0" collapsed="false">
      <c r="A40" s="75" t="s">
        <v>678</v>
      </c>
      <c r="B40" s="70" t="n">
        <v>9</v>
      </c>
      <c r="C40" s="70" t="n">
        <v>1</v>
      </c>
      <c r="D40" s="70" t="n">
        <v>4</v>
      </c>
      <c r="E40" s="138"/>
      <c r="F40" s="138"/>
      <c r="G40" s="138"/>
      <c r="H40" s="138"/>
      <c r="I40" s="138"/>
      <c r="J40" s="138" t="n">
        <v>0</v>
      </c>
      <c r="K40" s="138"/>
      <c r="L40" s="138" t="n">
        <v>0</v>
      </c>
    </row>
    <row r="41" customFormat="false" ht="15" hidden="false" customHeight="true" outlineLevel="0" collapsed="false">
      <c r="A41" s="107" t="s">
        <v>679</v>
      </c>
      <c r="B41" s="70" t="n">
        <v>9</v>
      </c>
      <c r="C41" s="70" t="n">
        <v>1</v>
      </c>
      <c r="D41" s="70" t="n">
        <v>5</v>
      </c>
      <c r="E41" s="138" t="n">
        <v>1660930</v>
      </c>
      <c r="F41" s="138" t="n">
        <v>0</v>
      </c>
      <c r="G41" s="138" t="n">
        <v>0</v>
      </c>
      <c r="H41" s="138" t="n">
        <v>544875</v>
      </c>
      <c r="I41" s="138" t="n">
        <v>1853003</v>
      </c>
      <c r="J41" s="138" t="n">
        <v>4058808</v>
      </c>
      <c r="K41" s="138" t="n">
        <v>0</v>
      </c>
      <c r="L41" s="138" t="n">
        <v>4058808</v>
      </c>
    </row>
    <row r="42" customFormat="false" ht="15" hidden="false" customHeight="true" outlineLevel="0" collapsed="false">
      <c r="A42" s="107" t="s">
        <v>680</v>
      </c>
      <c r="B42" s="70"/>
      <c r="C42" s="70"/>
      <c r="D42" s="70"/>
      <c r="E42" s="138"/>
      <c r="F42" s="138"/>
      <c r="G42" s="138"/>
      <c r="H42" s="138"/>
      <c r="I42" s="138"/>
      <c r="J42" s="138"/>
      <c r="K42" s="138"/>
      <c r="L42" s="138"/>
    </row>
    <row r="43" customFormat="false" ht="18" hidden="false" customHeight="true" outlineLevel="0" collapsed="false">
      <c r="A43" s="75" t="s">
        <v>681</v>
      </c>
      <c r="B43" s="70" t="n">
        <v>9</v>
      </c>
      <c r="C43" s="70" t="n">
        <v>1</v>
      </c>
      <c r="D43" s="70" t="n">
        <v>6</v>
      </c>
      <c r="E43" s="138"/>
      <c r="F43" s="138"/>
      <c r="G43" s="138"/>
      <c r="H43" s="138"/>
      <c r="I43" s="138"/>
      <c r="J43" s="138" t="n">
        <v>0</v>
      </c>
      <c r="K43" s="138"/>
      <c r="L43" s="138" t="n">
        <v>0</v>
      </c>
    </row>
    <row r="44" customFormat="false" ht="30.75" hidden="false" customHeight="true" outlineLevel="0" collapsed="false">
      <c r="A44" s="75" t="s">
        <v>682</v>
      </c>
      <c r="B44" s="70" t="n">
        <v>9</v>
      </c>
      <c r="C44" s="70" t="n">
        <v>1</v>
      </c>
      <c r="D44" s="70" t="n">
        <v>7</v>
      </c>
      <c r="E44" s="138"/>
      <c r="F44" s="138"/>
      <c r="G44" s="138"/>
      <c r="H44" s="138"/>
      <c r="I44" s="138"/>
      <c r="J44" s="138" t="n">
        <v>0</v>
      </c>
      <c r="K44" s="138"/>
      <c r="L44" s="138" t="n">
        <v>0</v>
      </c>
    </row>
    <row r="45" customFormat="false" ht="31.5" hidden="false" customHeight="true" outlineLevel="0" collapsed="false">
      <c r="A45" s="75" t="s">
        <v>683</v>
      </c>
      <c r="B45" s="70" t="n">
        <v>9</v>
      </c>
      <c r="C45" s="70" t="n">
        <v>1</v>
      </c>
      <c r="D45" s="70" t="n">
        <v>8</v>
      </c>
      <c r="E45" s="138"/>
      <c r="F45" s="138"/>
      <c r="G45" s="138"/>
      <c r="H45" s="138"/>
      <c r="I45" s="138"/>
      <c r="J45" s="138" t="n">
        <v>0</v>
      </c>
      <c r="K45" s="138"/>
      <c r="L45" s="138" t="n">
        <v>0</v>
      </c>
    </row>
    <row r="46" customFormat="false" ht="15" hidden="false" customHeight="true" outlineLevel="0" collapsed="false">
      <c r="A46" s="75" t="s">
        <v>684</v>
      </c>
      <c r="B46" s="70" t="n">
        <v>9</v>
      </c>
      <c r="C46" s="70" t="n">
        <v>1</v>
      </c>
      <c r="D46" s="70" t="n">
        <v>9</v>
      </c>
      <c r="E46" s="138"/>
      <c r="F46" s="138"/>
      <c r="G46" s="138"/>
      <c r="H46" s="138"/>
      <c r="I46" s="138" t="n">
        <v>85613</v>
      </c>
      <c r="J46" s="138" t="n">
        <v>85613</v>
      </c>
      <c r="K46" s="138"/>
      <c r="L46" s="138" t="n">
        <v>85613</v>
      </c>
    </row>
    <row r="47" customFormat="false" ht="15" hidden="false" customHeight="true" outlineLevel="0" collapsed="false">
      <c r="A47" s="75" t="s">
        <v>685</v>
      </c>
      <c r="B47" s="70" t="n">
        <v>9</v>
      </c>
      <c r="C47" s="70" t="n">
        <v>2</v>
      </c>
      <c r="D47" s="70" t="n">
        <v>0</v>
      </c>
      <c r="E47" s="138"/>
      <c r="F47" s="138"/>
      <c r="G47" s="138"/>
      <c r="H47" s="138"/>
      <c r="I47" s="138"/>
      <c r="J47" s="138" t="n">
        <v>0</v>
      </c>
      <c r="K47" s="138"/>
      <c r="L47" s="138" t="n">
        <v>0</v>
      </c>
    </row>
    <row r="48" customFormat="false" ht="33.75" hidden="false" customHeight="true" outlineLevel="0" collapsed="false">
      <c r="A48" s="75" t="s">
        <v>686</v>
      </c>
      <c r="B48" s="70" t="n">
        <v>9</v>
      </c>
      <c r="C48" s="70" t="n">
        <v>2</v>
      </c>
      <c r="D48" s="70" t="n">
        <v>1</v>
      </c>
      <c r="E48" s="138"/>
      <c r="F48" s="138"/>
      <c r="G48" s="138"/>
      <c r="H48" s="138"/>
      <c r="I48" s="138"/>
      <c r="J48" s="138"/>
      <c r="K48" s="138"/>
      <c r="L48" s="138"/>
    </row>
    <row r="49" customFormat="false" ht="33.75" hidden="false" customHeight="true" outlineLevel="0" collapsed="false">
      <c r="A49" s="75" t="s">
        <v>687</v>
      </c>
      <c r="B49" s="70" t="n">
        <v>9</v>
      </c>
      <c r="C49" s="70" t="n">
        <v>2</v>
      </c>
      <c r="D49" s="70" t="n">
        <v>2</v>
      </c>
      <c r="E49" s="138"/>
      <c r="F49" s="138"/>
      <c r="G49" s="138"/>
      <c r="H49" s="138"/>
      <c r="I49" s="138"/>
      <c r="J49" s="138" t="n">
        <v>0</v>
      </c>
      <c r="K49" s="138"/>
      <c r="L49" s="138" t="n">
        <v>0</v>
      </c>
    </row>
    <row r="50" customFormat="false" ht="15" hidden="false" customHeight="true" outlineLevel="0" collapsed="false">
      <c r="A50" s="107" t="s">
        <v>688</v>
      </c>
      <c r="B50" s="70" t="n">
        <v>9</v>
      </c>
      <c r="C50" s="70" t="n">
        <v>2</v>
      </c>
      <c r="D50" s="70" t="n">
        <v>3</v>
      </c>
      <c r="E50" s="138" t="n">
        <v>1660930</v>
      </c>
      <c r="F50" s="138" t="n">
        <v>0</v>
      </c>
      <c r="G50" s="138" t="n">
        <v>0</v>
      </c>
      <c r="H50" s="138" t="n">
        <v>544875</v>
      </c>
      <c r="I50" s="138" t="n">
        <v>1938616</v>
      </c>
      <c r="J50" s="138" t="n">
        <v>4144421</v>
      </c>
      <c r="K50" s="138" t="n">
        <v>0</v>
      </c>
      <c r="L50" s="138" t="n">
        <v>4144421</v>
      </c>
    </row>
    <row r="51" customFormat="false" ht="15" hidden="false" customHeight="true" outlineLevel="0" collapsed="false">
      <c r="A51" s="75" t="s">
        <v>689</v>
      </c>
      <c r="B51" s="70"/>
      <c r="C51" s="70"/>
      <c r="D51" s="70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E53" s="82"/>
      <c r="F53" s="82"/>
      <c r="G53" s="82"/>
    </row>
    <row r="54" customFormat="false" ht="12.75" hidden="false" customHeight="false" outlineLevel="0" collapsed="false">
      <c r="A54" s="139" t="s">
        <v>690</v>
      </c>
      <c r="E54" s="82"/>
      <c r="F54" s="82"/>
      <c r="G54" s="82"/>
      <c r="J54" s="84" t="s">
        <v>66</v>
      </c>
      <c r="K54" s="84"/>
      <c r="L54" s="84"/>
    </row>
    <row r="55" customFormat="false" ht="12.75" hidden="false" customHeight="false" outlineLevel="0" collapsed="false">
      <c r="E55" s="82"/>
      <c r="F55" s="82"/>
      <c r="G55" s="82"/>
      <c r="I55" s="45" t="s">
        <v>267</v>
      </c>
      <c r="J55" s="140"/>
      <c r="K55" s="140"/>
      <c r="L55" s="140"/>
    </row>
    <row r="56" customFormat="false" ht="12.75" hidden="false" customHeight="false" outlineLevel="0" collapsed="false">
      <c r="A56" s="140" t="s">
        <v>266</v>
      </c>
      <c r="E56" s="82"/>
      <c r="F56" s="82"/>
      <c r="G56" s="82"/>
      <c r="J56" s="141" t="s">
        <v>67</v>
      </c>
      <c r="K56" s="141"/>
      <c r="L56" s="141"/>
    </row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</sheetData>
  <mergeCells count="54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J54:L54"/>
    <mergeCell ref="J56:L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41" t="s">
        <v>691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2" t="s">
        <v>692</v>
      </c>
      <c r="B2" s="4" t="s">
        <v>693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3" t="s">
        <v>694</v>
      </c>
      <c r="B4" s="143" t="s">
        <v>69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4"/>
      <c r="B5" s="145"/>
    </row>
    <row r="6" customFormat="false" ht="13.5" hidden="false" customHeight="false" outlineLevel="0" collapsed="false">
      <c r="A6" s="146"/>
      <c r="B6" s="145"/>
    </row>
    <row r="7" customFormat="false" ht="12.75" hidden="false" customHeight="false" outlineLevel="0" collapsed="false">
      <c r="A7" s="147"/>
      <c r="B7" s="145"/>
    </row>
    <row r="8" customFormat="false" ht="12.75" hidden="false" customHeight="false" outlineLevel="0" collapsed="false">
      <c r="A8" s="145"/>
      <c r="B8" s="148"/>
    </row>
    <row r="9" customFormat="false" ht="12.75" hidden="false" customHeight="false" outlineLevel="0" collapsed="false">
      <c r="A9" s="128"/>
      <c r="B9" s="145"/>
    </row>
    <row r="10" customFormat="false" ht="12.75" hidden="false" customHeight="false" outlineLevel="0" collapsed="false">
      <c r="A10" s="145"/>
      <c r="B10" s="145"/>
    </row>
    <row r="11" customFormat="false" ht="12.75" hidden="false" customHeight="false" outlineLevel="0" collapsed="false">
      <c r="A11" s="145"/>
      <c r="B11" s="145"/>
    </row>
    <row r="12" customFormat="false" ht="12.75" hidden="false" customHeight="false" outlineLevel="0" collapsed="false">
      <c r="A12" s="118"/>
      <c r="B12" s="145"/>
    </row>
    <row r="13" customFormat="false" ht="15" hidden="false" customHeight="true" outlineLevel="0" collapsed="false">
      <c r="A13" s="118"/>
      <c r="B13" s="145"/>
    </row>
    <row r="14" customFormat="false" ht="17.25" hidden="false" customHeight="true" outlineLevel="0" collapsed="false">
      <c r="A14" s="118"/>
      <c r="B14" s="145"/>
    </row>
    <row r="15" customFormat="false" ht="12.75" hidden="false" customHeight="false" outlineLevel="0" collapsed="false">
      <c r="A15" s="118"/>
      <c r="B15" s="145"/>
    </row>
    <row r="16" customFormat="false" ht="12.75" hidden="false" customHeight="false" outlineLevel="0" collapsed="false">
      <c r="A16" s="118"/>
      <c r="B16" s="145"/>
    </row>
    <row r="17" customFormat="false" ht="12.75" hidden="false" customHeight="false" outlineLevel="0" collapsed="false">
      <c r="A17" s="118"/>
      <c r="B17" s="145"/>
    </row>
    <row r="18" customFormat="false" ht="13.5" hidden="false" customHeight="false" outlineLevel="0" collapsed="false">
      <c r="A18" s="107"/>
      <c r="B18" s="145"/>
    </row>
    <row r="19" customFormat="false" ht="12.75" hidden="false" customHeight="false" outlineLevel="0" collapsed="false">
      <c r="A19" s="118"/>
      <c r="B19" s="145"/>
    </row>
    <row r="20" customFormat="false" ht="12.75" hidden="false" customHeight="false" outlineLevel="0" collapsed="false">
      <c r="A20" s="118"/>
      <c r="B20" s="145"/>
    </row>
    <row r="21" customFormat="false" ht="12.75" hidden="false" customHeight="false" outlineLevel="0" collapsed="false">
      <c r="A21" s="118"/>
      <c r="B21" s="145"/>
    </row>
    <row r="22" customFormat="false" ht="17.25" hidden="false" customHeight="true" outlineLevel="0" collapsed="false">
      <c r="A22" s="144"/>
      <c r="B22" s="145"/>
    </row>
    <row r="23" customFormat="false" ht="12.75" hidden="false" customHeight="false" outlineLevel="0" collapsed="false">
      <c r="A23" s="118"/>
      <c r="B23" s="145"/>
    </row>
    <row r="24" customFormat="false" ht="12.75" hidden="false" customHeight="false" outlineLevel="0" collapsed="false">
      <c r="A24" s="118"/>
      <c r="B24" s="145"/>
    </row>
    <row r="25" customFormat="false" ht="12.75" hidden="false" customHeight="false" outlineLevel="0" collapsed="false">
      <c r="A25" s="118"/>
      <c r="B25" s="145"/>
    </row>
    <row r="26" customFormat="false" ht="12.75" hidden="false" customHeight="false" outlineLevel="0" collapsed="false">
      <c r="A26" s="118"/>
      <c r="B26" s="145"/>
    </row>
    <row r="27" customFormat="false" ht="12.75" hidden="false" customHeight="false" outlineLevel="0" collapsed="false">
      <c r="A27" s="118"/>
      <c r="B27" s="145"/>
    </row>
    <row r="28" customFormat="false" ht="12.75" hidden="false" customHeight="false" outlineLevel="0" collapsed="false">
      <c r="A28" s="118"/>
      <c r="B28" s="145"/>
    </row>
    <row r="30" customFormat="false" ht="13.5" hidden="false" customHeight="false" outlineLevel="0" collapsed="false">
      <c r="A30" s="149" t="s">
        <v>696</v>
      </c>
      <c r="B30" s="6"/>
    </row>
    <row r="31" customFormat="false" ht="13.5" hidden="false" customHeight="false" outlineLevel="0" collapsed="false">
      <c r="A31" s="41"/>
      <c r="B31" s="150"/>
    </row>
    <row r="32" customFormat="false" ht="13.5" hidden="false" customHeight="false" outlineLevel="0" collapsed="false">
      <c r="B32" s="6" t="s">
        <v>697</v>
      </c>
    </row>
    <row r="33" customFormat="false" ht="12.75" hidden="false" customHeight="false" outlineLevel="0" collapsed="false">
      <c r="B33" s="150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Elvir Rožnjaković</dc:creator>
  <dc:description/>
  <dc:language>en-US</dc:language>
  <cp:lastModifiedBy>Azra Arslanagić</cp:lastModifiedBy>
  <cp:lastPrinted>2019-07-31T06:42:05Z</cp:lastPrinted>
  <dcterms:modified xsi:type="dcterms:W3CDTF">2019-07-31T06:47:12Z</dcterms:modified>
  <cp:revision>0</cp:revision>
  <dc:subject/>
  <dc:title>Obrazac ostalih dioničkih društava</dc:title>
</cp:coreProperties>
</file>